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5" firstSheet="0" activeTab="0"/>
  </bookViews>
  <sheets>
    <sheet name="Contents" sheetId="1" state="visible" r:id="rId2"/>
    <sheet name="Guidelines and conditions" sheetId="2" state="visible" r:id="rId3"/>
    <sheet name="MPversions(1)" sheetId="3" state="visible" r:id="rId4"/>
    <sheet name="ID and description(2+3)" sheetId="4" state="visible" r:id="rId5"/>
    <sheet name="Emission sources(4+5)" sheetId="5" state="visible" r:id="rId6"/>
    <sheet name="Calculation(7-9)" sheetId="6" state="visible" r:id="rId7"/>
    <sheet name="Simplified calc.(10+11)" sheetId="7" state="visible" r:id="rId8"/>
    <sheet name="Management(12-16)" sheetId="8" state="visible" r:id="rId9"/>
    <sheet name="MS specific content(17)" sheetId="9" state="visible" r:id="rId10"/>
    <sheet name="non-CO2(18-23)" sheetId="10" state="visible"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5" name="_xlnm.Print_Area" vbProcedure="false">'Calculation(7-9)'!$B$2:$N$218</definedName>
    <definedName function="false" hidden="false" localSheetId="0" name="_xlnm.Print_Area" vbProcedure="false">Contents!$A$1:$I$55</definedName>
    <definedName function="false" hidden="false" localSheetId="4" name="_xlnm.Print_Area" vbProcedure="false">'Emission sources(4+5)'!$B$2:$O$161</definedName>
    <definedName function="false" hidden="false" localSheetId="1" name="_xlnm.Print_Area" vbProcedure="false">'Guidelines and conditions'!$A$1:$M$135</definedName>
    <definedName function="false" hidden="false" localSheetId="3" name="_xlnm.Print_Area" vbProcedure="false">'ID and description(2+3)'!$B$2:$L$148</definedName>
    <definedName function="false" hidden="false" localSheetId="7" name="_xlnm.Print_Area" vbProcedure="false">'Management(12-16)'!$B$1:$K$171</definedName>
    <definedName function="false" hidden="false" localSheetId="2" name="_xlnm.Print_Area" vbProcedure="false">'MPversions(1)'!$B$1:$M$32</definedName>
    <definedName function="false" hidden="false" localSheetId="8" name="_xlnm.Print_Area" vbProcedure="false">'MS specific content(17)'!$A:$J</definedName>
    <definedName function="false" hidden="false" localSheetId="6" name="_xlnm.Print_Area" vbProcedure="false">'Simplified calc.(10+11)'!$B$2:$N$61</definedName>
    <definedName function="false" hidden="true" localSheetId="12" name="_xlnm._FilterDatabase" vbProcedure="false">Translations!$A$1:$C$1044</definedName>
    <definedName function="false" hidden="false" localSheetId="13" name="_xlnm.Print_Area" vbProcedure="false">VersionDocumentation!$A$1:$E$107</definedName>
    <definedName function="false" hidden="false" name="annualCO2" vbProcedure="false">'Emission sources(4+5)'!$D$106</definedName>
    <definedName function="false" hidden="false" name="aviationauthorities" vbProcedure="false">EUwideConstants!$A$482:$A$598</definedName>
    <definedName function="false" hidden="false" name="BooleanValues" vbProcedure="false">EUwideConstants!$A$378:$A$381</definedName>
    <definedName function="false" hidden="false" name="CNTR_4Ddatasource" vbProcedure="false">'non-CO2(18-23)'!$O$115</definedName>
    <definedName function="false" hidden="false" name="CNTR_4Dtrajectory" vbProcedure="false">'non-CO2(18-23)'!$O$109</definedName>
    <definedName function="false" hidden="false" name="CNTR_Aircraftperformance" vbProcedure="false">'non-CO2(18-23)'!$O$261</definedName>
    <definedName function="false" hidden="false" name="CNTR_Aircraftperformancemethod" vbProcedure="false">'non-CO2(18-23)'!$O$267</definedName>
    <definedName function="false" hidden="false" name="CNTR_Approved" vbProcedure="false">'non-CO2(18-23)'!$O$37</definedName>
    <definedName function="false" hidden="false" name="CNTR_Co2e" vbProcedure="false">'non-CO2(18-23)'!$O$86</definedName>
    <definedName function="false" hidden="false" name="CNTR_Commercial" vbProcedure="false">'ID and description(2+3)'!$M$51</definedName>
    <definedName function="false" hidden="false" name="CNTR_CORSIAapplied" vbProcedure="false">'ID and description(2+3)'!$M$73</definedName>
    <definedName function="false" hidden="false" name="CNTR_Efficacy" vbProcedure="false">'non-CO2(18-23)'!$O$41</definedName>
    <definedName function="false" hidden="false" name="CNTR_Eligible28a4" vbProcedure="false">'Emission sources(4+5)'!$M$142</definedName>
    <definedName function="false" hidden="false" name="CNTR_Eligible_SmallEmitter" vbProcedure="false">'Emission sources(4+5)'!$M$139</definedName>
    <definedName function="false" hidden="false" name="CNTR_Enginedatasource" vbProcedure="false">'non-CO2(18-23)'!$O$197</definedName>
    <definedName function="false" hidden="false" name="CNTR_Enginetype" vbProcedure="false">'non-CO2(18-23)'!$O$191</definedName>
    <definedName function="false" hidden="false" name="CNTR_Fueldatasource" vbProcedure="false">'non-CO2(18-23)'!$O$313</definedName>
    <definedName function="false" hidden="false" name="CNTR_Fuelproperties" vbProcedure="false">'non-CO2(18-23)'!$O$307</definedName>
    <definedName function="false" hidden="false" name="CNTR_Massmethod" vbProcedure="false">'non-CO2(18-23)'!$O$225</definedName>
    <definedName function="false" hidden="false" name="CNTR_NEATS" vbProcedure="false">'non-CO2(18-23)'!$O$33</definedName>
    <definedName function="false" hidden="false" name="CNTR_NonCo2" vbProcedure="false">'non-CO2(18-23)'!$O$12</definedName>
    <definedName function="false" hidden="false" name="CNTR_No_NonCo2" vbProcedure="false">'non-CO2(18-23)'!$O$12</definedName>
    <definedName function="false" hidden="false" name="CNTR_onlyCORSIA" vbProcedure="false">'ID and description(2+3)'!$M$82</definedName>
    <definedName function="false" hidden="false" name="CNTR_OwnData" vbProcedure="false">'non-CO2(18-23)'!$O$91</definedName>
    <definedName function="false" hidden="false" name="CNTR_PerformanceMethodDefault" vbProcedure="false">'non-CO2(18-23)'!$O$274</definedName>
    <definedName function="false" hidden="false" name="CNTR_Scope" vbProcedure="false">'non-CO2(18-23)'!$O$16</definedName>
    <definedName function="false" hidden="false" name="CNTR_SmallEmitterArt55_1" vbProcedure="false">'Emission sources(4+5)'!$P$127</definedName>
    <definedName function="false" hidden="false" name="CNTR_UpdateOrNew" vbProcedure="false">'ID and description(2+3)'!$M$14</definedName>
    <definedName function="false" hidden="false" name="CNTR_Use28a4" vbProcedure="false">'Emission sources(4+5)'!$P$149</definedName>
    <definedName function="false" hidden="false" name="CNTR_UseFuelProperties" vbProcedure="false">'non-CO2(18-23)'!$O$301</definedName>
    <definedName function="false" hidden="false" name="CNTR_UseSmallEmTool" vbProcedure="false">'Emission sources(4+5)'!$P$146</definedName>
    <definedName function="false" hidden="false" name="CNTR_UseSpecialFuels" vbProcedure="false">'Calculation(7-9)'!$M$102</definedName>
    <definedName function="false" hidden="false" name="CNTR_Weatherdata" vbProcedure="false">'non-CO2(18-23)'!$O$147</definedName>
    <definedName function="false" hidden="false" name="CNTR_Weathersource" vbProcedure="false">'non-CO2(18-23)'!$O$157</definedName>
    <definedName function="false" hidden="false" name="commissiontool" vbProcedure="false">EUwideConstants!$A$462:$A$465</definedName>
    <definedName function="false" hidden="false" name="CompetentAuthorities" vbProcedure="false">EUwideConstants!$A$472:$A$478</definedName>
    <definedName function="false" hidden="false" name="DensityMethodNew" vbProcedure="false">EUwideConstants!$A$617:$A$619</definedName>
    <definedName function="false" hidden="false" name="DensMethod" vbProcedure="false">EUwideConstants!$A$441:$A$444</definedName>
    <definedName function="false" hidden="false" name="ErrorMessageSmallEmitter" vbProcedure="false">EUwideConstants!$A$695</definedName>
    <definedName function="false" hidden="false" name="EUconst_CERTmethods" vbProcedure="false">EUwideConstants!$A$607:$A$608</definedName>
    <definedName function="false" hidden="false" name="EUconst_CORSIAmethods" vbProcedure="false">EUwideConstants!$A$603:$A$604</definedName>
    <definedName function="false" hidden="false" name="EUconst_CORSIAmethodsExclusive" vbProcedure="false">EUwideConstants!$A$603:$A$604</definedName>
    <definedName function="false" hidden="false" name="EUconst_CORSIAtools" vbProcedure="false">EUwideConstants!$A$611:$A$613</definedName>
    <definedName function="false" hidden="false" name="EUconst_Enhancedweather" vbProcedure="false">EUwideConstants!$B$654:$B$655</definedName>
    <definedName function="false" hidden="false" name="Euconst_MPReferenceDateTypes" vbProcedure="false">EUwideConstants!$A$280:$A$285</definedName>
    <definedName function="false" hidden="false" name="EUconst_NonCo2basicweather" vbProcedure="false">EUwideConstants!$A$663:$A$664</definedName>
    <definedName function="false" hidden="false" name="EUconst_NonCo2DataSource" vbProcedure="false">EUwideConstants!$A$644:$A$646</definedName>
    <definedName function="false" hidden="false" name="EUconst_NonCo2EngineSource" vbProcedure="false">EUwideConstants!$A$672:$A$674</definedName>
    <definedName function="false" hidden="false" name="EUconst_NonCo2Enhancedweather" vbProcedure="false">EUwideConstants!$A$659:$A$660</definedName>
    <definedName function="false" hidden="false" name="EUconst_NonCo2Fuel" vbProcedure="false">EUwideConstants!$A$689:$A$692</definedName>
    <definedName function="false" hidden="false" name="EUconst_NonCo2Mass" vbProcedure="false">EUwideConstants!$A$677:$A$679</definedName>
    <definedName function="false" hidden="false" name="EUconst_NonCo2Method" vbProcedure="false">EUwideConstants!$A$634:$A$637</definedName>
    <definedName function="false" hidden="false" name="EUconst_NonCo2MethodHilfe" vbProcedure="false">EUwideConstants!$B$634:$B$637</definedName>
    <definedName function="false" hidden="false" name="EUconst_NonCo2Methodnotsmall" vbProcedure="false">EUwideConstants!$A$640:$A$641</definedName>
    <definedName function="false" hidden="false" name="EUconst_NonCo2Performance" vbProcedure="false">EUwideConstants!$A$682:$A$686</definedName>
    <definedName function="false" hidden="false" name="EUconst_NonCo2Scope" vbProcedure="false">EUwideConstants!$A$622:$A$625</definedName>
    <definedName function="false" hidden="false" name="EUconst_NonCo2SecondaryData" vbProcedure="false">EUwideConstants!$A$649:$A$651</definedName>
    <definedName function="false" hidden="false" name="EUconst_NonCo2Tool" vbProcedure="false">EUwideConstants!$A$628:$A$631</definedName>
    <definedName function="false" hidden="false" name="EUconst_NonCo2WeatherData" vbProcedure="false">EUwideConstants!$A$654:$A$656</definedName>
    <definedName function="false" hidden="false" name="EUconst_NonCo2WeatherSource" vbProcedure="false">EUwideConstants!$A$667:$A$669</definedName>
    <definedName function="false" hidden="false" name="flighttypes" vbProcedure="false">EUwideConstants!$A$295:$A$298</definedName>
    <definedName function="false" hidden="false" name="freightandmail" vbProcedure="false">EUwideConstants!$A$325:$A$327</definedName>
    <definedName function="false" hidden="false" name="Frequency" vbProcedure="false">EUwideConstants!$A$398:$A$403</definedName>
    <definedName function="false" hidden="false" name="indRange" vbProcedure="false">EUwideConstants!$A$335:$A$343</definedName>
    <definedName function="false" hidden="false" name="JUMP_10_EUETS_SET" vbProcedure="false">'Simplified calc.(10+11)'!$B$5</definedName>
    <definedName function="false" hidden="false" name="JUMP_11_DataGaps" vbProcedure="false">'Simplified calc.(10+11)'!$B$30</definedName>
    <definedName function="false" hidden="false" name="JUMP_12_Management" vbProcedure="false">'Management(12-16)'!$A$2</definedName>
    <definedName function="false" hidden="false" name="JUMP_13_DataFlow" vbProcedure="false">'Management(12-16)'!$A$38</definedName>
    <definedName function="false" hidden="false" name="JUMP_14_ControlActivities" vbProcedure="false">'Management(12-16)'!$A$73</definedName>
    <definedName function="false" hidden="false" name="JUMP_15_DefAndAbbrev" vbProcedure="false">'Management(12-16)'!$A$140</definedName>
    <definedName function="false" hidden="false" name="JUMP_16_AddInfo" vbProcedure="false">'Management(12-16)'!$A$156</definedName>
    <definedName function="false" hidden="false" name="JUMP_17_MSspecific" vbProcedure="false">'MS specific content(17)'!$A$2</definedName>
    <definedName function="false" hidden="false" name="JUMP_18_Non_CO2" vbProcedure="false">'non-CO2(18-23)'!$D$5</definedName>
    <definedName function="false" hidden="false" name="JUMP_19_Choice_of_Tool" vbProcedure="false">'non-CO2(18-23)'!$D$22</definedName>
    <definedName function="false" hidden="false" name="JUMP_1_MPversions" vbProcedure="false">'MPversions(1)'!$A$1</definedName>
    <definedName function="false" hidden="false" name="JUMP_20_FlightInfo" vbProcedure="false">'non-CO2(18-23)'!$D$93</definedName>
    <definedName function="false" hidden="false" name="JUMP_21a_v_Flighttrajectory" vbProcedure="false">'non-CO2(18-23)'!$B$125</definedName>
    <definedName function="false" hidden="false" name="JUMP_21b_v_Weatherdata" vbProcedure="false">'non-CO2(18-23)'!$B$163</definedName>
    <definedName function="false" hidden="false" name="JUMP_21_OwnData" vbProcedure="false">'non-CO2(18-23)'!$D$101</definedName>
    <definedName function="false" hidden="false" name="JUMP_22e_Enginetype" vbProcedure="false">'non-CO2(18-23)'!$B$203</definedName>
    <definedName function="false" hidden="false" name="JUMP_22i_Aircraftmass" vbProcedure="false">'non-CO2(18-23)'!$B$237</definedName>
    <definedName function="false" hidden="false" name="JUMP_22_DataGaps" vbProcedure="false">'non-CO2(18-23)'!$D$337</definedName>
    <definedName function="false" hidden="false" name="JUMP_23e_Aircraftperformance" vbProcedure="false">'non-CO2(18-23)'!$B$279</definedName>
    <definedName function="false" hidden="false" name="JUMP_23_Consistency4D" vbProcedure="false">'non-CO2(18-23)'!$D$346</definedName>
    <definedName function="false" hidden="false" name="JUMP_24d_Fuelproperties" vbProcedure="false">'non-CO2(18-23)'!$B$319</definedName>
    <definedName function="false" hidden="false" name="JUMP_24_Fuelproperties" vbProcedure="false">'non-CO2(18-23)'!$B$297</definedName>
    <definedName function="false" hidden="false" name="JUMP_2_Identification" vbProcedure="false">'ID and description(2+3)'!$B$3</definedName>
    <definedName function="false" hidden="false" name="JUMP_3_Contact" vbProcedure="false">'ID and description(2+3)'!$B$104</definedName>
    <definedName function="false" hidden="false" name="JUMP_4i_Estimate" vbProcedure="false">'Emission sources(4+5)'!$B$106</definedName>
    <definedName function="false" hidden="false" name="JUMP_4_operations" vbProcedure="false">'Emission sources(4+5)'!$B$3</definedName>
    <definedName function="false" hidden="false" name="JUMP_5_EligibilitySET" vbProcedure="false">'Emission sources(4+5)'!$B$118</definedName>
    <definedName function="false" hidden="false" name="JUMP_7_ActivityData" vbProcedure="false">'Calculation(7-9)'!$B$3</definedName>
    <definedName function="false" hidden="false" name="JUMP_8g" vbProcedure="false">'Calculation(7-9)'!$D$136</definedName>
    <definedName function="false" hidden="false" name="JUMP_8_EF" vbProcedure="false">'Calculation(7-9)'!$B$89</definedName>
    <definedName function="false" hidden="false" name="JUMP_9_CORSIAeligibFuels" vbProcedure="false">'Calculation(7-9)'!$B$194</definedName>
    <definedName function="false" hidden="false" name="JUMP_A_Bottom" vbProcedure="false">'MPversions(1)'!$B$38</definedName>
    <definedName function="false" hidden="false" name="JUMP_A_Top" vbProcedure="false">'MPversions(1)'!$B$2</definedName>
    <definedName function="false" hidden="false" name="jump_guidelines" vbProcedure="false">'Guidelines and conditions'!$B$3</definedName>
    <definedName function="false" hidden="false" name="JUMP_TOC" vbProcedure="false">Contents!$B$4</definedName>
    <definedName function="false" hidden="false" name="Legalstatus" vbProcedure="false">EUwideConstants!$A$318:$A$322</definedName>
    <definedName function="false" hidden="false" name="ManSys" vbProcedure="false">EUwideConstants!$A$346:$A$349</definedName>
    <definedName function="false" hidden="false" name="MeasMethod" vbProcedure="false">EUwideConstants!$A$435:$A$437</definedName>
    <definedName function="false" hidden="false" name="memberstates" vbProcedure="false">EUwideConstants!$A$2:$A$33</definedName>
    <definedName function="false" hidden="false" name="MSversiontracking" vbProcedure="false">EUwideConstants!$A$359:$A$360</definedName>
    <definedName function="false" hidden="false" name="NewUpdate" vbProcedure="false">EUwideConstants!$A$373:$A$374</definedName>
    <definedName function="false" hidden="false" name="notapplicable" vbProcedure="false">EUwideConstants!$A$369:$A$370</definedName>
    <definedName function="false" hidden="false" name="operationscope" vbProcedure="false">EUwideConstants!$A$302:$A$304</definedName>
    <definedName function="false" hidden="false" name="operationsscope" vbProcedure="false">EUwideConstants!$A$302:$A$304</definedName>
    <definedName function="false" hidden="false" name="opstatus" vbProcedure="false">EUwideConstants!$A$289:$A$291</definedName>
    <definedName function="false" hidden="false" name="parameters" vbProcedure="false">EUwideConstants!$A$406:$A$411</definedName>
    <definedName function="false" hidden="false" name="passengermass" vbProcedure="false">EUwideConstants!$A$330:$A$332</definedName>
    <definedName function="false" hidden="false" name="SelectPrimaryInfoSource" vbProcedure="false">EUwideConstants!$A$364:$A$365</definedName>
    <definedName function="false" hidden="false" name="SourceClass" vbProcedure="false">EUwideConstants!$A$429:$A$432</definedName>
    <definedName function="false" hidden="false" name="TankDataSource" vbProcedure="false">EUwideConstants!$A$390:$A$395</definedName>
    <definedName function="false" hidden="false" name="Title" vbProcedure="false">EUwideConstants!$A$308:$A$315</definedName>
    <definedName function="false" hidden="false" name="TrueFalseOnly" vbProcedure="false">EUwideConstants!$B$378:$B$379</definedName>
    <definedName function="false" hidden="false" name="UncertThreshold" vbProcedure="false">EUwideConstants!$A$414:$A$417</definedName>
    <definedName function="false" hidden="false" name="UncertTierResult" vbProcedure="false">EUwideConstants!$A$420:$A$423</definedName>
    <definedName function="false" hidden="false" name="UncertValue" vbProcedure="false">EUwideConstants!$A$455:$A$458</definedName>
    <definedName function="false" hidden="false" name="UpliftDataSource" vbProcedure="false">EUwideConstants!$A$385:$A$387</definedName>
    <definedName function="false" hidden="false" name="worldcountries" vbProcedure="false">EUwideConstants!$A$37:$A$275</definedName>
    <definedName function="false" hidden="false" name="YesNo" vbProcedure="false">EUwideConstants!$A$353:$A$355</definedName>
    <definedName function="false" hidden="false" name="_xlfn_IFERROR" vbProcedure="false"/>
    <definedName function="false" hidden="false" localSheetId="6" name="Excel_BuiltIn__FilterDatabase" vbProcedure="false">'Simplified calc.(10+11)'!$D$15:$N$1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1"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69</xdr:row>
                <xdr:rowOff>3</xdr:rowOff>
              </xdr:from>
              <xdr:to>
                <xdr:col>3</xdr:col>
                <xdr:colOff>44</xdr:colOff>
                <xdr:row>475</xdr:row>
                <xdr:rowOff>18</xdr:rowOff>
              </xdr:to>
            </anchor>
          </commentPr>
        </mc:Choice>
        <mc:Fallback/>
      </mc:AlternateContent>
    </comment>
    <comment ref="A584" authorId="0">
      <text>
        <r>
          <rPr>
            <sz val="9"/>
            <color rgb="FF000000"/>
            <rFont val="Segoe UI"/>
            <family val="2"/>
          </rPr>
          <t xml:space="preserve">Formerly: The former Yugoslav Republic of Macedonia - Civil Aviation Administration</t>
        </r>
      </text>
      <mc:AlternateContent>
        <mc:Choice Requires="v2">
          <commentPr autoFill="true" autoScale="false" colHidden="false" locked="false" rowHidden="false" textHAlign="justify" textVAlign="top">
            <anchor moveWithCells="false" sizeWithCells="false">
              <xdr:from>
                <xdr:col>1</xdr:col>
                <xdr:colOff>12</xdr:colOff>
                <xdr:row>582</xdr:row>
                <xdr:rowOff>10</xdr:rowOff>
              </xdr:from>
              <xdr:to>
                <xdr:col>2</xdr:col>
                <xdr:colOff>84</xdr:colOff>
                <xdr:row>588</xdr:row>
                <xdr:rowOff>1</xdr:rowOff>
              </xdr:to>
            </anchor>
          </commentPr>
        </mc:Choice>
        <mc:Fallback/>
      </mc:AlternateContent>
    </comment>
  </commentList>
</comments>
</file>

<file path=xl/sharedStrings.xml><?xml version="1.0" encoding="utf-8"?>
<sst xmlns="http://schemas.openxmlformats.org/spreadsheetml/2006/main" count="2306" uniqueCount="1631">
  <si>
    <t xml:space="preserve">(I)</t>
  </si>
  <si>
    <t xml:space="preserve">(II)</t>
  </si>
  <si>
    <t xml:space="preserve">--</t>
  </si>
  <si>
    <t xml:space="preserve">-</t>
  </si>
  <si>
    <t xml:space="preserve">(III)</t>
  </si>
  <si>
    <t xml:space="preserve">(IV)</t>
  </si>
  <si>
    <t xml:space="preserve">-  </t>
  </si>
  <si>
    <t xml:space="preserve">(V)</t>
  </si>
  <si>
    <t xml:space="preserve">(a)</t>
  </si>
  <si>
    <t xml:space="preserve">(b)</t>
  </si>
  <si>
    <t xml:space="preserve">(c)</t>
  </si>
  <si>
    <t xml:space="preserve">(d)</t>
  </si>
  <si>
    <t xml:space="preserve">(e)</t>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j1)</t>
  </si>
  <si>
    <t xml:space="preserve">(j2)</t>
  </si>
  <si>
    <t xml:space="preserve">(k)</t>
  </si>
  <si>
    <t xml:space="preserve">CONTR_CORSIAapplied</t>
  </si>
  <si>
    <t xml:space="preserve">(l)</t>
  </si>
  <si>
    <t xml:space="preserve">(m)</t>
  </si>
  <si>
    <t xml:space="preserve">(n)</t>
  </si>
  <si>
    <t xml:space="preserve">CONTR_onlyCORSIA</t>
  </si>
  <si>
    <t xml:space="preserve">(o)</t>
  </si>
  <si>
    <t xml:space="preserve">(p)</t>
  </si>
  <si>
    <t xml:space="preserve">(q)</t>
  </si>
  <si>
    <t xml:space="preserve">(f)</t>
  </si>
  <si>
    <t xml:space="preserve">(g)</t>
  </si>
  <si>
    <t xml:space="preserve">CNTR_SmallEmitterArt55_1</t>
  </si>
  <si>
    <t xml:space="preserve">CNTR_Eligible_SmallEmitter</t>
  </si>
  <si>
    <t xml:space="preserve">CNTR_Eligible28a4</t>
  </si>
  <si>
    <t xml:space="preserve">CNTR_UseSmallEmTool</t>
  </si>
  <si>
    <t xml:space="preserve">CNTR_Use28a4</t>
  </si>
  <si>
    <t xml:space="preserve">Column_for_controls</t>
  </si>
  <si>
    <t xml:space="preserve">make_grey?</t>
  </si>
  <si>
    <t xml:space="preserve">Frequency</t>
  </si>
  <si>
    <t xml:space="preserve">&lt;&lt;&lt; Click here to proceed to section 17 "MS specific content" &gt;&gt;&gt;</t>
  </si>
  <si>
    <t xml:space="preserve">CNTR_No_NonCo2</t>
  </si>
  <si>
    <t xml:space="preserve">CNTR_Scope</t>
  </si>
  <si>
    <t xml:space="preserve">CNTR_NEATS</t>
  </si>
  <si>
    <t xml:space="preserve">CNTR_Approved</t>
  </si>
  <si>
    <t xml:space="preserve">CNTR_Efficacy</t>
  </si>
  <si>
    <t xml:space="preserve">CNTR_Co2e</t>
  </si>
  <si>
    <t xml:space="preserve">CNTR_OwnData</t>
  </si>
  <si>
    <t xml:space="preserve">CNTR_4Dtrajectory</t>
  </si>
  <si>
    <t xml:space="preserve">strikethrough?</t>
  </si>
  <si>
    <t xml:space="preserve">(ii)</t>
  </si>
  <si>
    <t xml:space="preserve">CNTR_4Ddatasource</t>
  </si>
  <si>
    <t xml:space="preserve">(iii)</t>
  </si>
  <si>
    <t xml:space="preserve">(iv)</t>
  </si>
  <si>
    <t xml:space="preserve">CNTR_Weatherdata</t>
  </si>
  <si>
    <t xml:space="preserve">striketrough?</t>
  </si>
  <si>
    <t xml:space="preserve">CNTR_Weathersource</t>
  </si>
  <si>
    <t xml:space="preserve">(v)</t>
  </si>
  <si>
    <t xml:space="preserve">(c) </t>
  </si>
  <si>
    <t xml:space="preserve">CNTR_Enginetype</t>
  </si>
  <si>
    <t xml:space="preserve">CNTR_Enginedatasource</t>
  </si>
  <si>
    <t xml:space="preserve">CNTR_Massmethod</t>
  </si>
  <si>
    <t xml:space="preserve">make_grey</t>
  </si>
  <si>
    <t xml:space="preserve">CNTR_Aircraftperformance</t>
  </si>
  <si>
    <t xml:space="preserve">CNTR_Aircraftperformancemethod</t>
  </si>
  <si>
    <t xml:space="preserve">CNTR_PerformanceMethodDefault</t>
  </si>
  <si>
    <t xml:space="preserve">CNTR_UseFuelProperties</t>
  </si>
  <si>
    <t xml:space="preserve">CNTR_Fuelproperties</t>
  </si>
  <si>
    <t xml:space="preserve">CNTR_Fueldatasource</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TrueFalseOnly</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EUconst_CORSIAmethods</t>
  </si>
  <si>
    <t xml:space="preserve">EUconst_CERTmethods</t>
  </si>
  <si>
    <t xml:space="preserve">EUconst_CORSIAtools</t>
  </si>
  <si>
    <t xml:space="preserve">DensityMethodNew</t>
  </si>
  <si>
    <t xml:space="preserve">EUconst_NonCo2Scope</t>
  </si>
  <si>
    <t xml:space="preserve">EUconst_NonCo2Tool</t>
  </si>
  <si>
    <t xml:space="preserve">EUconst_NonCo2Method</t>
  </si>
  <si>
    <t xml:space="preserve">EUconst_NonCo2Methodnotsmall</t>
  </si>
  <si>
    <t xml:space="preserve">EUconst_NonCo2DataSource</t>
  </si>
  <si>
    <t xml:space="preserve">EUconst_NonCo2SecondaryData</t>
  </si>
  <si>
    <t xml:space="preserve">EUconst_NonCo2WeatherData</t>
  </si>
  <si>
    <t xml:space="preserve">EUconst_NonCo2Enhancedweather</t>
  </si>
  <si>
    <t xml:space="preserve">EUconst_NonCo2basicweather</t>
  </si>
  <si>
    <t xml:space="preserve">EUconst_NonCo2WeatherSource</t>
  </si>
  <si>
    <t xml:space="preserve">EUconst_NonCo2EngineSource</t>
  </si>
  <si>
    <t xml:space="preserve">EUconst_NonCo2Mass</t>
  </si>
  <si>
    <t xml:space="preserve">EUconst_NonCo2Performance</t>
  </si>
  <si>
    <t xml:space="preserve">EUconst_NonCo2Fuel</t>
  </si>
  <si>
    <t xml:space="preserve">ErrorMessageSmallEmitter</t>
  </si>
  <si>
    <t xml:space="preserve">Parameter</t>
  </si>
  <si>
    <t xml:space="preserve">Value</t>
  </si>
  <si>
    <t xml:space="preserve">Description</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not used</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I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ia</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North Macedonia</t>
  </si>
  <si>
    <t xml:space="preserve">Timor-Leste</t>
  </si>
  <si>
    <t xml:space="preserve">Togo</t>
  </si>
  <si>
    <t xml:space="preserve">Tokelau</t>
  </si>
  <si>
    <t xml:space="preserve">Tonga</t>
  </si>
  <si>
    <t xml:space="preserve">Trinidad and Tobago</t>
  </si>
  <si>
    <t xml:space="preserve">Tunisia</t>
  </si>
  <si>
    <t xml:space="preserve">Türkiye</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ia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North Macedonia - Civil Aviation Administration</t>
  </si>
  <si>
    <t xml:space="preserve">Tonga - Ministry of Civil Aviation</t>
  </si>
  <si>
    <t xml:space="preserve">Trinidad and Tobago - Civil Aviation Authority</t>
  </si>
  <si>
    <t xml:space="preserve">Tunisia - Office de l'aviation civile et des aéroports</t>
  </si>
  <si>
    <t xml:space="preserve">Türkiye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From here onwards, texts are new in the Version of January 2019</t>
  </si>
  <si>
    <t xml:space="preserve">Used for combined reporting under the EU ETS and ICAO CORSIA</t>
  </si>
  <si>
    <t xml:space="preserve">Eligibility for simplified procedures for small emitters under the EU ETS</t>
  </si>
  <si>
    <t xml:space="preserve">Additional information on CORSIA methodologies and use of CERT</t>
  </si>
  <si>
    <t xml:space="preserve">Monitoring of CORSIA eligible fuels claims</t>
  </si>
  <si>
    <t xml:space="preserve">Simplified calculation under the EU ETS</t>
  </si>
  <si>
    <t xml:space="preserve">This monitoring plan is used for CORSIA:</t>
  </si>
  <si>
    <t xml:space="preserve">Legal basis</t>
  </si>
  <si>
    <t xml:space="preserve">Directive 2003/87/EC requires aircraft operators who are included in the EU Emission Trading System (the EU ETS) to monitor and report their emissions and tonne-kilometre data, and to have the reports verified by an independent and accredited verifier.</t>
  </si>
  <si>
    <t xml:space="preserve">The Directive can be retrieved from:</t>
  </si>
  <si>
    <t xml:space="preserve">https://eur-lex.europa.eu/legal-content/EN/TXT/?uri=CELEX:02003L0087-20180408</t>
  </si>
  <si>
    <t xml:space="preserve">The delegated Regulation of the Commission pursuant to Article 28c of that Directive furthermore requires certain aircraft operators to report data for the purposes of CORSIA (ICAO's "Carbon Offsetting and Reduction Scheme for International Aviation").</t>
  </si>
  <si>
    <t xml:space="preserve">That delegated act can be downloaded from:</t>
  </si>
  <si>
    <t xml:space="preserve">&lt;add hyperlink as soon as possible&gt;</t>
  </si>
  <si>
    <t xml:space="preserve">https://eur-lex.europa.eu/eli/reg/2012/601</t>
  </si>
  <si>
    <t xml:space="preserve">Note that the MRR has been revised in December 2018. Some amendments - including some relevant for this template - apply as from 1 January 2019. The Article numbers mentioned in this template refer to the MRR version as amended by Regulation (EU) 2066/2018. As from 1 January 2021, Regulation (EU) 601/2012 will be repealed and replaced in its entirety by Regulation (EU) 2066/2018.</t>
  </si>
  <si>
    <t xml:space="preserve">Some Article numbers change as consequence of the transition to the new MRR. Therefore, from 2021, Article numbers must be read using the correlation table presented in Annex XI to Regulation (EU) 2066/2012. The latter Regulation (i.e. the "new MRR") can be downloaded from:</t>
  </si>
  <si>
    <t xml:space="preserve">http://data.europa.eu/eli/reg_impl/2018/2066/oj</t>
  </si>
  <si>
    <t xml:space="preserve">Information on CORSIA</t>
  </si>
  <si>
    <t xml:space="preserve">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t>
  </si>
  <si>
    <t xml:space="preserve">The SARPs are supplemented by the "Environmental Technical Manual, Volume IV — Carbon Offsetting and Reduction Scheme for International Aviation (CORSIA)" (Doc 9501, referred to as the "ETM") and further "ICAO CORSIA Implementation Elements". </t>
  </si>
  <si>
    <t xml:space="preserve">The SARPs, the ETM and all Implementation Elements are available under the following address:</t>
  </si>
  <si>
    <t xml:space="preserve">https://www.icao.int/environmental-protection/CORSIA/Pages/default.aspx</t>
  </si>
  <si>
    <t xml:space="preserve">In line with the provisions of the MRR and AVR, it is the EU specific templates which need to be used when reporting emissions, and not the templates found within the SARPs and ETM.</t>
  </si>
  <si>
    <t xml:space="preserve">Scope and relevance</t>
  </si>
  <si>
    <t xml:space="preserve">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t>
  </si>
  <si>
    <t xml:space="preserve">Non-commercial air transport operators which emit less than 1 000 t CO2 per year under the "full scope" of the EU ETS.</t>
  </si>
  <si>
    <t xml:space="preserve">Note that under the EU ETS some simplified monitoring, reporting and verification requirements apply for small emitters. This template guides you whether you are allowed to use the simplified approaches (see section 5 of this template).</t>
  </si>
  <si>
    <t xml:space="preserve">For further information, in particular regarding "full" and "reduced" scope and simplified approaches, please see MRR guidance document No.2 "General guidance for Aircraft Operators", which can be downloaded under:</t>
  </si>
  <si>
    <t xml:space="preserve">https://ec.europa.eu/clima/sites/clima/files/ets/monitoring/docs/gd2_guidance_aircraft_en.pdf</t>
  </si>
  <si>
    <t xml:space="preserve">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t>
  </si>
  <si>
    <t xml:space="preserve">Guidance on this template</t>
  </si>
  <si>
    <t xml:space="preserve">According to the delegated act pursuant to Article 28c of the EU ETS Directive, this template is also to be used for CORSIA reporting.</t>
  </si>
  <si>
    <t xml:space="preserve">This is final version of this template, dated 16 January 2019, as endorsed by the Climate Change Committee by written procedure closing 11 January 2019.</t>
  </si>
  <si>
    <t xml:space="preserve">https://ec.europa.eu/clima/policies/ets/monitoring_en#tab-0-1 </t>
  </si>
  <si>
    <t xml:space="preserve">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1 EEA States. The EEA comprises the 28 EU Member States, Iceland, Liechtenstein and Norway.</t>
  </si>
  <si>
    <t xml:space="preserve">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t>
  </si>
  <si>
    <t xml:space="preserve">If you are not on this list, you may still be subject to CORSIA reporting to a Member State based on the criteria referred to under point III(4) above.</t>
  </si>
  <si>
    <t xml:space="preserve">If you have to submit an emissions monitoring plan only for CORSIA purposes, but not for the EU ETS, then you do not need a tonne-kilometre monitoring plan. Consequently, the emissions monitoring plan must be filled completely.</t>
  </si>
  <si>
    <t xml:space="preserve">Sections added to the EU ETS template related to information required for CORSIA are identified by a light blue frame.</t>
  </si>
  <si>
    <t xml:space="preserve">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t>
  </si>
  <si>
    <t xml:space="preserve">Applicable only for aircraft operators with obligation under the EU ETS. The name of the aircraft operator on the list pursuant to Article 18a(3) of the EU ETS Directive may be different to the actual aircraft operator's name entered in 2(a) above.</t>
  </si>
  <si>
    <t xml:space="preserve">If a unique ICAO designator is not available, enter the identification for ATC purposes (tail numbers) of all the aircraft you operate as used in box 7 of the flight plan. </t>
  </si>
  <si>
    <t xml:space="preserve">No.</t>
  </si>
  <si>
    <t xml:space="preserve">Registration mark</t>
  </si>
  <si>
    <t xml:space="preserve">If your fleet exceeds 30 registration marks, list the remaining markings in this field, separated by a semi-colon (";").</t>
  </si>
  <si>
    <t xml:space="preserve">Please enter the administering Member State of the aircraft operator for the EU ETS, if applicable</t>
  </si>
  <si>
    <t xml:space="preserve">Competent authority for EU ETS in this Member State:</t>
  </si>
  <si>
    <t xml:space="preserve">Competent authority for CORSIA in this Member State:</t>
  </si>
  <si>
    <t xml:space="preserve">If this is the same authority as under point (i), or if you have no obligation under CORSIA in this Member State, you may keep this field empty.</t>
  </si>
  <si>
    <t xml:space="preserve">Note: If you have an obligation under CORSIA to the same country as under the EU ETS, you should fill in the sections of this template which are marked as relating to ICAO's market based mechanism CORSIA (indicated by a light blue frame). </t>
  </si>
  <si>
    <t xml:space="preserve">In line with paragraph 1.2 of the CORSIA SARPs,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t>
  </si>
  <si>
    <t xml:space="preserve">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t>
  </si>
  <si>
    <t xml:space="preserve">Please confirm if you want to use this monitoring plan for CORSIA:</t>
  </si>
  <si>
    <t xml:space="preserve">Note: If you have chosen "True" for this question, you must choose the "Monitoring Plan for annual emissions" in section 2(c).</t>
  </si>
  <si>
    <t xml:space="preserve">Are you required to comply with CORSIA in another country?</t>
  </si>
  <si>
    <t xml:space="preserve">Please confirm to which other country you will report under CORSIA:</t>
  </si>
  <si>
    <t xml:space="preserve">Some aircraft operators have an obligation under CORSIA only, i.e. no obligation under the EU ETS. If you are filling this monitoring plan for CORSIA purposes only, please confirm below that this is the case.</t>
  </si>
  <si>
    <t xml:space="preserve">Please confirm if you have an obligation under the EU ETS:</t>
  </si>
  <si>
    <t xml:space="preserve">If different to the information given above in part (p), please enter the contact address of the aircraft operator (including postcode) in the administering Member State, if any:</t>
  </si>
  <si>
    <t xml:space="preserve">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t>
  </si>
  <si>
    <t xml:space="preserve">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t>
  </si>
  <si>
    <t xml:space="preserve">Note 1: Such aggregated reporting is only allowed for subsidiaries which have to report to the same State. If you make use of it, you must explicitly confirm that all the subsidiaries are wholly-owned by the parent.</t>
  </si>
  <si>
    <t xml:space="preserve">Note 2: CORSIA rules require that baseline emissions data (period 2019-2020) have to be assigned separately for each subsidiary aircraft operator. Therefore, if you want to make use of this option, you have to provide a clear procedure how the data can be separated accordingly.</t>
  </si>
  <si>
    <t xml:space="preserve">Description of the activities of the aircraft operator falling under Annex I of the EU ETS Directive or CORSIA</t>
  </si>
  <si>
    <t xml:space="preserve">Legal representative of the aircraft operator</t>
  </si>
  <si>
    <t xml:space="preserve">Please provide contact information of a representative who is legally responsible for the aircraft operator, for the purpose of compliance with the EU ETS, or CORSIA rules, as applicable.</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t>
  </si>
  <si>
    <t xml:space="preserve">Please provide a list of any additional aircraft types operated at the time of submission of this monitoring plan, which carry out international flights falling within the scope of CORSIA.</t>
  </si>
  <si>
    <t xml:space="preserve">Please list only aircraft not already mentioned under point (a) above.</t>
  </si>
  <si>
    <t xml:space="preserve">Please provide an indicative list of additional aircraft types expected to be used, which will carry out international flights falling within the scope of CORSIA.</t>
  </si>
  <si>
    <t xml:space="preserve">Please list only aircraft not already mentioned under points (a) to (c) above.</t>
  </si>
  <si>
    <t xml:space="preserve">&lt;&lt;&lt; If you have chosen the t-km monitoring plan in section 2(c), click here to continue with section 4(i). &gt;&gt;&gt;</t>
  </si>
  <si>
    <t xml:space="preserve">Note that - unless specific requirements are mentioned - the procedures below are considered to apply to both monitoring obligations, i.e. under the EU ETS and CORSIA. Where your procedures differ between both systems, please outline the differences in the "description" field.</t>
  </si>
  <si>
    <t xml:space="preserve">Please provide details about the systems, procedures and responsibilities used to track the completeness of the list of emission sources (aircraft used) and fuels used over the monitoring year.</t>
  </si>
  <si>
    <t xml:space="preserve">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t>
  </si>
  <si>
    <t xml:space="preserve">Please provide details about the procedures for determining whether flights are covered by Annex I of the Directive and/or CORSIA, ensuring completeness and avoiding double counting.</t>
  </si>
  <si>
    <t xml:space="preserve">Please detail the systems in place to keep an updated detailed list of flights during the monitoring period which are included/excluded from EU ETS and/or CORSIA, as well as the procedures in place to ensure completeness and non-duplication of data.</t>
  </si>
  <si>
    <t xml:space="preserve">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t>
  </si>
  <si>
    <t xml:space="preserve">For differences in coverage of EU ETS and CORSIA, please see sheet "Guidelines and conditions" of this template, and relevant guidance material provided.</t>
  </si>
  <si>
    <t xml:space="preserve">Please describe here the procedure for determining whether flights fall under CORSIA, ensuring completeness and avoiding double-counting.</t>
  </si>
  <si>
    <t xml:space="preserve">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t>
  </si>
  <si>
    <t xml:space="preserve">Special care should be taken to ensure that this procedure leads to a distinction between flights with offsetting requirement as described in Annex 16, Volume IV, Part II, Chapter 3, 3.1., and other flights, for the period from 1 January 2021.</t>
  </si>
  <si>
    <t xml:space="preserve">For this purpose the procedure must include a regular checking of the CORSIA implementation element "CORSIA States for Chapter 3 State Pair".</t>
  </si>
  <si>
    <t xml:space="preserve">https://www.icao.int/environmental-protection/CORSIA/Pages/state-pairs.aspx</t>
  </si>
  <si>
    <t xml:space="preserve">The figure should only include those flights, which are covered by EU ETS (full scope).</t>
  </si>
  <si>
    <t xml:space="preserve">Please provide an estimate/prediction of the total annual fossil CO2 emissions on intra-EEA flights only.</t>
  </si>
  <si>
    <t xml:space="preserve">The figure should only include those flights, which are covered by EU ETS (reduced scope).</t>
  </si>
  <si>
    <t xml:space="preserve">Please provide an estimate/prediction of the total annual fossil CO2 emissions for international flights covered by CORSIA.</t>
  </si>
  <si>
    <t xml:space="preserve">The figure should include all international flights which fall under the scope of CORSIA. In this case, flights covered by CORSIA which are also covered by the EU ETS, where flights depart and arrive in different EEA States, shall also be taken into account.</t>
  </si>
  <si>
    <t xml:space="preserve">Note: This sub-section deals only with simplified approaches for the EU ETS. </t>
  </si>
  <si>
    <t xml:space="preserve">If you want to use the simplified monitoring using the CORSIA CO2 Estimation and Reporting Tool (CERT), please fill section 6 below.</t>
  </si>
  <si>
    <t xml:space="preserve">Please note that the threshold given relates to the "full scope" of the EU ETS.</t>
  </si>
  <si>
    <t xml:space="preserve">Please confirm whether your operate flights with total annual fossil CO2 emissions lower than 25 000 tonnes per year (full scope) or lower than 3 000 tonnes per year (reduced scope)?</t>
  </si>
  <si>
    <t xml:space="preserve">If you operate aviation activities below one of these thresholds, you are eligible for an even more simplified approach for monitoring, reporting and verification, in line with Article 28a(6) of the EU ETS Directive (see below point 5(d)).</t>
  </si>
  <si>
    <t xml:space="preserve">&lt;&lt;&lt; If you have chosen "False" for both points (a) and (b), please continue directly to section 6. &gt;&gt;&gt;</t>
  </si>
  <si>
    <t xml:space="preserve">If you have selected "TRUE" in response to 5(b), do you intend to use of the Article 28a(6) simplification?</t>
  </si>
  <si>
    <t xml:space="preserve">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t>
  </si>
  <si>
    <t xml:space="preserve">If you have selected "TRUE" in point (c) or (d),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t>
  </si>
  <si>
    <t xml:space="preserve">&lt;&lt;&lt; Click here to proceed to section 10 "Simplified Calculation" &gt;&gt;&gt;</t>
  </si>
  <si>
    <t xml:space="preserve">&lt;&lt;&lt; If you are not eligible or not intending to use the small emitter tool, proceed to section 7, except if you need to input data in section 6 related to CORSIA. &gt;&gt;&gt;</t>
  </si>
  <si>
    <t xml:space="preserve">If you intend to use this monitoring plan also for the purpose of monitoring of flights not covered by the EU ETS, but covered by CORSIA, it is required that you confirm which monitoring methodologies you apply.</t>
  </si>
  <si>
    <t xml:space="preserve">In line with the SARPs for the implementation of CORSIA, you can either apply a Fuel Use Monitoring Method, or the ICAO CORSIA CO2 Estimation and Reporting Tool (CERT).</t>
  </si>
  <si>
    <t xml:space="preserve">To avoid administrative burden and to minimize the risk of errors and data gaps, it is highly recommended to apply the same methods for all CORSIA flights as for flights under the EU ETS.</t>
  </si>
  <si>
    <t xml:space="preserve">Where you choose the use of a Fuel Use Monitoring Method, it is  recommended that you include relevant information for non-EU ETS international flights in sections 4 and 7, as appropriate.</t>
  </si>
  <si>
    <t xml:space="preserve">However, the thresholds for applying the EU ETS small emitter tool and the ICAO CERT are different. Therefore - in addition to the information to be provided in section 5 - you have to state here if you intend to use the CERT.</t>
  </si>
  <si>
    <t xml:space="preserve">The following rules for selecting methodologies apply:</t>
  </si>
  <si>
    <t xml:space="preserve">For the reporting years 2019 and 2020 (in accordance with Annex 16, Volume IV, Part II, Chapter 2, 2.2.1.2) </t>
  </si>
  <si>
    <t xml:space="preserve">a Fuel Use Monitoring Method is mandatory for aeroplane operators with annual emissions equal to or above 500 000 tonnes of CO2 from international flights, as defined in Annex 16, Volume IV, Part II, Chapter 1, 1.1.2 and Chapter 2, 2.1.</t>
  </si>
  <si>
    <t xml:space="preserve">an aeroplane operator with annual CO2 emissions from international flights, as defined in Annex 16, Volume IV, Part II, Chapter 1, 1.1.2 and Chapter 2, 2.1 of less than 500 000 tonnes, shall use either a Fuel Use Monitoring Method or the ICAO CORSIA CO2 Estimation and Reporting Tool (CERT).</t>
  </si>
  <si>
    <t xml:space="preserve">For the reporting years 2021 until 2035  (in accordance with Annex 16, Volume IV, Part II, Chapter 2, 2.2.1.3) </t>
  </si>
  <si>
    <t xml:space="preserve">a Fuel Use Monitoring Method is mandatory for aeroplane operators with annual emissions equal to or above 50 000 tonnes of CO2 from international flights subject to offsetting requirements, as defined in Annex 16, Volume IV, Part II, Chapter 1, 1.1.2, and Chapter 3, 3.1. For international flights not subject to offsetting requirements, the aeroplane operator shall use either a Fuel Use Monitoring Method or the ICAO CORSIA CO2 Estimation and Reporting Tool (CERT).</t>
  </si>
  <si>
    <t xml:space="preserve">an aeroplane operator with annual emissions from international flights subject to offsetting requirements, as defined in Annex 16, Volume IV, Part II, Chapter 1, 1.1.2, and Chapter 3, 3.1, of less than 50 000 tonnes, shall use either a Fuel Use Monitoring Method or the ICAO CORSIA CO2 Estimation and Reporting Tool (CERT).</t>
  </si>
  <si>
    <t xml:space="preserve">Confirmation of monitoring methodologies to be used for CORSIA for the 2019-2020 period</t>
  </si>
  <si>
    <t xml:space="preserve">You can select here either CERT or the fuel use methodology as described by section 6 of this monitoring plan.</t>
  </si>
  <si>
    <t xml:space="preserve">Method chosen:</t>
  </si>
  <si>
    <t xml:space="preserve">Confirmation of monitoring methodologies to be used for CORSIA for the period from 2021</t>
  </si>
  <si>
    <t xml:space="preserve">As a third option, you can choose a combination of both, i.e. the fuel use method for international flights subject to offsetting requirements, and CERT for other international flights.</t>
  </si>
  <si>
    <t xml:space="preserve">Input method used for CERT, if applicable</t>
  </si>
  <si>
    <t xml:space="preserve">Please specify for the ICAO CORSIA CO2 Estimation and Reporting Tool (CERT) whether Great Circle Distance or Block Time is used to estimate emissions for the reporting periods.</t>
  </si>
  <si>
    <t xml:space="preserve">Further description of the method used to obtain CERT input data, if applicable</t>
  </si>
  <si>
    <t xml:space="preserve">If applicable, please specify the procedures for determining Block Time and potentially aggregating them to be used in the ICAO CORSIA CERT. This includes specifying the exact points in time for the two time measurements per flight necessary to calculate the Block Time.</t>
  </si>
  <si>
    <t xml:space="preserve">&lt;&lt;&lt; If you are not eligible or not intending to use the small emitter tool, proceed to section 7. &gt;&gt;&gt;</t>
  </si>
  <si>
    <t xml:space="preserve">&lt;&lt;&lt; Go to Section 10 if eligible for simplified calculation &gt;&gt;&gt;</t>
  </si>
  <si>
    <t xml:space="preserve">Aircraft types from section 4(a)</t>
  </si>
  <si>
    <t xml:space="preserve">Aircraft types from section 4(b)</t>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c)) will be properly monitored as well. The items specified below should ensure that a monitoring methodology is defined for any aircraft type operated.</t>
  </si>
  <si>
    <t xml:space="preserve">The procedure must include the data sources to be used, the time when fuel tank measurements are taken, a description of the measurement equipment, if applicable, and the procedures for recording, retrieving, transmitting and storing information.</t>
  </si>
  <si>
    <t xml:space="preserve">Please specify the primary method used to determine the density used for fuel uplifts and fuel in tanks, for each aircraft type.</t>
  </si>
  <si>
    <t xml:space="preserve">The aircraft operator shall use the fuel density that is used for operational and safety reasons. This may be an actual or the standard value of 0.8 kg/L.</t>
  </si>
  <si>
    <t xml:space="preserve">Complete the following table with information about the procedures for determining the density used for fuel uplifts and fuel in tanks, in both owned and leased-in aircraft, if applicable.</t>
  </si>
  <si>
    <t xml:space="preserve">The procedure must include a description of the data sources (fuel supplier,…) or measurement instruments involved, if relevant. It furthermore should ensure that the density value used is identical to the one used for operational and safety reasons.</t>
  </si>
  <si>
    <t xml:space="preserve">Please confirm that for the EU ETS you will use the following standard emission factors for commercial standard aviation fuels</t>
  </si>
  <si>
    <t xml:space="preserve">Default Emission Factor
(tonnes CO2 /tonne fuel)</t>
  </si>
  <si>
    <t xml:space="preserve">Please confirm that for CORSIA you will use the following standard emission factors for commercial standard aviation fuels</t>
  </si>
  <si>
    <t xml:space="preserve">If applicable, please provide a description of the procedure used to determine the amount of biofuel consumed in line with the Commission's guidance pursuant to Article 53 MRR (see section 5.5 of MRR guidance document 2).</t>
  </si>
  <si>
    <t xml:space="preserve">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t>
  </si>
  <si>
    <t xml:space="preserve">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t>
  </si>
  <si>
    <t xml:space="preserve">The guidance document is found at the following address:</t>
  </si>
  <si>
    <t xml:space="preserve">If you intend to claim the use of CORSIA eligible fuels (CORSIA sustainable aviation fuels or CORSIA lower carbon aviation fuels), please describe here the procedure you will use for appropriately identifying their quantity and associated claimed emission reductions.</t>
  </si>
  <si>
    <t xml:space="preserve">Note that for claiming such fuel use, your monitoring method must ensure that the data outlined in Table A5-2 of the SARPs is available for reporting. </t>
  </si>
  <si>
    <t xml:space="preserve">Furthermore the procedure must ensure that only fuels are used that meet the CORSIA Sustainability Criteria for CORSIA Eligible Fuels and are obtained from a producer certified under a CORSIA Approved Sustainability Certification Scheme.</t>
  </si>
  <si>
    <t xml:space="preserve">For the period 2019-2020 this section can be left empty.</t>
  </si>
  <si>
    <t xml:space="preserve">If applicable, please provide a description of the procedure used to determine the amount of CORSIA Eligible Fuels claims.</t>
  </si>
  <si>
    <t xml:space="preserve">&lt;&lt;&lt; Click here to proceed to section 11 "Data gaps" &gt;&gt;&gt;</t>
  </si>
  <si>
    <t xml:space="preserve">You have to fill this section if you choose to apply the simplified procedure for the calculation of activity data described in Article 54 of the MRR. You are eligible for this approach,</t>
  </si>
  <si>
    <t xml:space="preserve">if you operate fewer than 243 flights per period of three consecutive four-month periods; or </t>
  </si>
  <si>
    <t xml:space="preserve">if you operate flights with total annual emissions lower than 25,000 tonnes per year (full scope); or</t>
  </si>
  <si>
    <t xml:space="preserve">You may make use of the exemption provided by Article 28a(6) of the Directive,</t>
  </si>
  <si>
    <t xml:space="preserve">if you operate flights with total annual emissions lower than 25,000 tonnes per year (full scope), or </t>
  </si>
  <si>
    <t xml:space="preserve">if you operate flights with total annual emissions lower than 3,000 tonnes per year (reduced scope).</t>
  </si>
  <si>
    <t xml:space="preserve">Entries here are only required / allowed if you have entered in section 5 that you intend to use the said simplified procedures to estimate fuel consumption, and if you have provided evidence of your eligibility to use this approach.</t>
  </si>
  <si>
    <t xml:space="preserve">Please confirm that the following standard emission factors for commercial standard aviation fuels will be used to calculate emissions under the EU ETS:</t>
  </si>
  <si>
    <t xml:space="preserve">&lt;&lt;&lt; Click here to proceed to section 12 "Management" &gt;&gt;&gt;</t>
  </si>
  <si>
    <t xml:space="preserve">Please provide a brief description of the method to be used for the EU ETS to estimate fuel consumption when data is missing according to the conditions as outlined above.</t>
  </si>
  <si>
    <t xml:space="preserve">For EU ETS purposes, where surrogate data cannot be determined by the method described under 11(a), the emissions may be estimated from fuel consumption determined using a tool as specified in Article 54(2) of the MRR.  Please specify the Commission approved tool used in this instance:</t>
  </si>
  <si>
    <t xml:space="preserve">Please provide information on any secondary data sources you intend to use for avoiding data gaps under CORSIA:</t>
  </si>
  <si>
    <t xml:space="preserve">Please confirm which tool you intend to use for filling data gaps or correcting erroneous data under CORSIA.</t>
  </si>
  <si>
    <t xml:space="preserve">Tool chosen:</t>
  </si>
  <si>
    <t xml:space="preserve">In case you use CERT for filling data gaps or for correcting erroneous data, please specify whether Great Circle Distance or Block Time is used to estimate emissions for the reporting periods. As deviations from the chosen method may be necessary due to the specific situation of the data gaps, the method chosen should be understood as "preferred method".</t>
  </si>
  <si>
    <t xml:space="preserve">Please provide details about the procedure used to ensure that data gaps are limited to below 5% of flights.</t>
  </si>
  <si>
    <t xml:space="preserve">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Contradiction with 2.c!</t>
  </si>
  <si>
    <t xml:space="preserve">Small Emitters Tool populated by Eurocontrol's ETS Support Facility</t>
  </si>
  <si>
    <t xml:space="preserve">Malta - Transport Malta, Civil Aviation Directorate</t>
  </si>
  <si>
    <t xml:space="preserve">ICAO CERT</t>
  </si>
  <si>
    <t xml:space="preserve">Fuel Use Method</t>
  </si>
  <si>
    <t xml:space="preserve">Combination of both methods</t>
  </si>
  <si>
    <t xml:space="preserve">Great Circle Distance</t>
  </si>
  <si>
    <t xml:space="preserve">Block time</t>
  </si>
  <si>
    <t xml:space="preserve">Actual density</t>
  </si>
  <si>
    <t xml:space="preserve">From here onwards, texts are new in the Version of June 2020</t>
  </si>
  <si>
    <t xml:space="preserve">Update June 2020</t>
  </si>
  <si>
    <t xml:space="preserve">Additional information on CORSIA methodologies and the use of an emission estimation tool</t>
  </si>
  <si>
    <t xml:space="preserve">Commission Delegated Regulation (EU) 2019/1603 of 18 July 2019 ("the delegated act") can be downloaded from:</t>
  </si>
  <si>
    <t xml:space="preserve">https://eur-lex.europa.eu/eli/reg_del/2019/1603/oj</t>
  </si>
  <si>
    <t xml:space="preserve">This is a minor update to the final version of this template, dated 16 January 2019, as endorsed by the Climate Change Committee by written procedure closing 11 January 2019. The date of the update is 24 June 2020.</t>
  </si>
  <si>
    <t xml:space="preserve">Accordingly, all references to Member States in this template should be interpreted as including all 30 EEA States. The EEA comprises the 27 EU Member States, Iceland, Liechtenstein and Norway.</t>
  </si>
  <si>
    <t xml:space="preserve">If you want to use the simplified monitoring using an emission estimation tool for the purpose of CORSIA-covered flights, please fill section 6 below.</t>
  </si>
  <si>
    <t xml:space="preserve">Additional information on CORSIA methodologies and the use of an emissions estimation tool</t>
  </si>
  <si>
    <t xml:space="preserve">In line with the SARPs for the implementation of CORSIA, and depending on the order of magnitude of your emissions, you can either apply a Fuel Use Monitoring Method, or an emissions estimation tool.</t>
  </si>
  <si>
    <t xml:space="preserve">You can select here either "emission estimation tool" or the "fuel use methodology" as described by section 6 of this monitoring plan.</t>
  </si>
  <si>
    <t xml:space="preserve">You can select here either "emissions estimation tool" or the "fuel use methodology" as described by section 6 of this monitoring plan.</t>
  </si>
  <si>
    <t xml:space="preserve">As a third option, you can choose a combination of both, i.e. the fuel use method for international flights subject to offsetting requirements, and the emission estimation tool for other international flights.</t>
  </si>
  <si>
    <t xml:space="preserve">Please provide information on any secondary data sources you intend to use for avoiding data gaps, where relevant:</t>
  </si>
  <si>
    <t xml:space="preserve">Denmark - Danish Energy Agency</t>
  </si>
  <si>
    <t xml:space="preserve">Germany - Federal Aviation Office</t>
  </si>
  <si>
    <t xml:space="preserve">Emissions Estimation Tool</t>
  </si>
  <si>
    <t xml:space="preserve">new Feb. 2025</t>
  </si>
  <si>
    <t xml:space="preserve">http://data.europa.eu/eli/dir/2003/87/2024-03-01</t>
  </si>
  <si>
    <t xml:space="preserve">https://climate.ec.europa.eu/eu-action/eu-emissions-trading-system-eu-ets/monitoring-reporting-and-verification-eu-ets-emissions_en#documentation</t>
  </si>
  <si>
    <t xml:space="preserve">https://climate.ec.europa.eu/eu-action/eu-emissions-trading-system-eu-ets_en</t>
  </si>
  <si>
    <t xml:space="preserve">https://climate.ec.europa.eu/eu-action/transport/reducing-emissions-aviation_en#aviation-in-the-eu-emissions-trading-system</t>
  </si>
  <si>
    <t xml:space="preserve">https://climate.ec.europa.eu/eu-action/eu-emissions-trading-system-eu-ets/monitoring-reporting-and-verification-eu-ets-emissions_en</t>
  </si>
  <si>
    <t xml:space="preserve">http://data.europa.eu/eli/reg_impl/2018/2066/2024-07-01</t>
  </si>
  <si>
    <t xml:space="preserve">https://climate.ec.europa.eu/system/files/2023-05/gd2_guidance_aircraft_en.pdf</t>
  </si>
  <si>
    <t xml:space="preserve">http://data.europa.eu/eli/reg_impl/2024/1879/oj</t>
  </si>
  <si>
    <t xml:space="preserve">http://data.europa.eu/eli/reg_impl/2024/2493/oj</t>
  </si>
  <si>
    <t xml:space="preserve">Update incl. Non-CO2 effects and further changes, February 2025</t>
  </si>
  <si>
    <t xml:space="preserve">Directive 2003/87/EC requires aircraft operators who are included in the EU Emission Trading System (the EU ETS) to monitor and report their emissions, and to have the report verified by an independent and accredited verifier.</t>
  </si>
  <si>
    <t xml:space="preserve">Article 28c of that Directive empowers the Commission to adopt delegated acts to supplement the Directive concerning the appropriate monitoring, reporting and verification of emissions for the purpose of implementing CORSIA (ICAO's "Carbon Offsetting and Reduction Scheme for International Aviation"). This act requires certain aircraft operators to report data for the purposes of CORSIA.</t>
  </si>
  <si>
    <t xml:space="preserve">This delegated act is "Commission Delegated Regulation (EU) 2019/1603 of 18.7.2019 supplementing Directive 2003/87/EC of the European Parliament and of the Council as regards measures adopted by the International Civil Aviation Organisation for the monitoring, reporting and verification of aviation emissions for the purpose of implementing a global market-based measure". Throughout this template it is referred to as "the CORSIA delegated act" or "the delegated act [pursuant to Article 28c]".</t>
  </si>
  <si>
    <t xml:space="preserve">In case this act is replaced by a new one, this will be mentioned in Eur-Lex (see link below). In this case, follow the link to the new legislation given on that website.</t>
  </si>
  <si>
    <t xml:space="preserve">The Monitoring and Reporting Regulation (Commission Implementing Regulation (EU) 2018/2066, hereinafter the "MRR"), defines further requirements for monitoring and reporting. The consolidated version of the MRR can be downloaded from:</t>
  </si>
  <si>
    <t xml:space="preserve">This template also reflects the latest amendments of the MRR by Commission Implementing Regulation (EU) 2024/2493 of 23 September 2024:</t>
  </si>
  <si>
    <t xml:space="preserve">As has been mentioned above under point (I), CORSIA is implemented in the EU through the EU ETS Directive, the implementing act pursuant to Article 28c of the Directive, and the MRR. Furthermore, rules of the Accreditation and Verification Regulation (Commission Implementing Regulation (EU) 2018/2067, hereinafter the "AVR") apply.</t>
  </si>
  <si>
    <t xml:space="preserve">For distinguishing the compliance mechanisms of the EU ETS and CORSIA, this template uses the following terminology:</t>
  </si>
  <si>
    <t xml:space="preserve">emissions or flights "falling under the EU ETS" means emissions or flights for which allowances have to be surrendered pursuant to Article 12(3) of the EU ETS Directive;</t>
  </si>
  <si>
    <t xml:space="preserve">emissions or flights "falling under CORSIA" means one of the following:</t>
  </si>
  <si>
    <t xml:space="preserve">emissions or flights with offsetting requirement, i.e. for which the aircraft operator shall cancel units pursuant to Article 12(9) of the EU ETS Directive;</t>
  </si>
  <si>
    <t xml:space="preserve">flights with CORSIA MRV obligation: Emissions or flights for which the aircraft operator shall monitor and report emissions in accordance with the CORSIA Delegated Act.</t>
  </si>
  <si>
    <t xml:space="preserve">However, general information on CORSIA is available on ICAO's website:</t>
  </si>
  <si>
    <t xml:space="preserve">Monitoring of and reporting on non-CO2 effects of aviation</t>
  </si>
  <si>
    <t xml:space="preserve">In accordance with Article 14(5) of the EU ETS Directive and the respective provisions of the MRR, aircraft operators shall report on the non-CO2 effects of the flights they operate. </t>
  </si>
  <si>
    <t xml:space="preserve">For this purpose, appropriate measures have to be included in the aircraft operators' monitoring plans. The current template provides the basis for such inclusion of non-CO2 effects in the monitoring plan.</t>
  </si>
  <si>
    <t xml:space="preserve">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t>
  </si>
  <si>
    <t xml:space="preserve">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t>
  </si>
  <si>
    <t xml:space="preserve">There are three possible situations in which you are required to use this template: (1) if you have to comply with the EU ETS and/or CH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6,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 under the "extended full scope".</t>
  </si>
  <si>
    <t xml:space="preserve">Non-commercial air transport operators which emit less than 1 000 t CO2 per year under the "extended full scope" of the EU ETS.</t>
  </si>
  <si>
    <t xml:space="preserve">For further information, in particular regarding "extended full", "full" and "reduced" scope and simplified approaches, please see MRR guidance document No.2 "General guidance for Aircraft Operators", which can be downloaded under:</t>
  </si>
  <si>
    <t xml:space="preserve">Aircraft operators have obligations of "CORSIA reporting" to a Member State if they fall within the scope of sub-paragraphs 3 and 4 of Article 12(6) of the EU ETS Directive, i.e. if they have an Air Operator Certificate (AOC) issued by that Member State or their place of judicial registration is in that Member State (including dependencies or territories of that Member State), if they produce annual CO2 emissions greater than 10,000 tonnes from the use of aeroplanes (not helicopters) with a maximum certificated take-off mass greater than 5,700 kg conducting flights between aerodromes located in different States.</t>
  </si>
  <si>
    <t xml:space="preserve">Member States may require the operator and aircraft operator to use electronic templates or specific file formats for submission of monitoring plans and changes to the monitoring plan, as well as for submission of annual emissions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is an update to the previous version of this template, endorsed by the Climate Change Committee in January 2019. The date of the update is 12 February 2025 (with corrigendum 26 February 2025).</t>
  </si>
  <si>
    <t xml:space="preserve">The EU ETS for aviation has been expanded to cover the three EEA EFTA States Iceland, Liechtenstein and Norway. This means that aircraft operators also need to monitor and report their emissions from domestic flights within the EEA EFTA States, flights between the EEA EFTA States and flights between EEA EFTA States and third countries.</t>
  </si>
  <si>
    <t xml:space="preserve">Sections refering to flights under Annex I of the EU ETS Directive, where e.g. a delineation between EU ETS and CORSIA is relevant, are marked using a sheded light blue frame or border, like here.</t>
  </si>
  <si>
    <t xml:space="preserve">Note: If this is an updated monitoring plan, your competent authority may allow that you fill in only new information instead of the complete data.</t>
  </si>
  <si>
    <t xml:space="preserve">Note: In accordance with sub-paragraphs 3 and 4 of Article 12(6) of the EU ETS Directive, you have an obligation to report CORSIA data, if you hold an air operator certificate issued by a Member State or are registered in a Member State, including in the outermost regions, dependencies and territories of that Member State. The CORSIA delegated act specifies which is the administering Member State.</t>
  </si>
  <si>
    <t xml:space="preserve">If you have an obligation under CORSIA to the same state as under the EU ETS, you should fill in the sections of this template which are marked as relating to ICAO's market based mechanism CORSIA (indicated by a light blue frame). </t>
  </si>
  <si>
    <t xml:space="preserve">In line with the CORSIA delegated act,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state and military flights, humanitarian, medical and firefighting flights as well as flights preceding or following humanitarian, medical or firefighting flights provided that such flights were conducted with the same aircraft and were required to accomplish the related humanitarian, medical or firefighting activities or to reposition the aircraft after those activities for its next activity.</t>
  </si>
  <si>
    <t xml:space="preserve">If for CORSIA purposes you are attributed to another state, you have to report the data relevant for CORSIA to that state. Therefore please get in touch with the relevant competent authority of that state for further instructions on the need to deliver an emissions monitoring plan.</t>
  </si>
  <si>
    <t xml:space="preserve">Please mark that you intend to use any alternative fuels, if applicable. "Alternative fuels" covers all kinds of biofuels, RFNBOs (Renewable Fuels of Non-Biological Origin), RCFs (Recycled Carbon Fuels) and SLCFs (Synthetic Low Carbon Fuels), whether they are eligible for zero-rating or not.</t>
  </si>
  <si>
    <t xml:space="preserve">Alternative Fuels</t>
  </si>
  <si>
    <t xml:space="preserve">CEF (CORSIA-eligible fuels)</t>
  </si>
  <si>
    <t xml:space="preserve">Please provide details about the procedures to monitor the completeness of the list of flights for which you are the unique (i.e. responsible) aircraft operator, by aerodrome pair.</t>
  </si>
  <si>
    <t xml:space="preserve">This procedure must in particular explain how flights are identified as under the aircraft operator's responsibility. In accordance with Article 51(3) and (3a) of the MRR, identification shall be made by one of the following methods:</t>
  </si>
  <si>
    <t xml:space="preserve">The unique aircraft operator is the aircraft operating agency, where item 7 of the flight plan contains the ICAO designator assigned to that aircraft operating agency;</t>
  </si>
  <si>
    <t xml:space="preserve">Where item 7 of the flight plan contains the nationality or common mark, and registration mark of the aircraft that is explicitly listed in an air operator certificate (or equivalent) or in a document issued by a State and identifying the operator of the aircraft, then the unique aircraft operator shall be the legal or natural person that holds that air operator certificate (or equivalent) or that is stated in the document;</t>
  </si>
  <si>
    <t xml:space="preserve">Where the unique aircraft operator cannot be identified using the call sign, the unique aircraft operator that is responsible for a flight, is the legal or natural person that has an employment or other contractual relationship with the captain of the flight.</t>
  </si>
  <si>
    <t xml:space="preserve">In the absence of the above information, the owner of the aircraft is considered the responsible aircraft operator.</t>
  </si>
  <si>
    <t xml:space="preserve">Please describe here the procedure for determining whether flights fall under Annex I of the EU ETS Directive, either under the EU ETS or CORSIA, or under another carbon pricing scheme like the CH ETS or UK ETS.</t>
  </si>
  <si>
    <t xml:space="preserve">The procedure should enable to identify whether flights fall under the geographic scope of Annex I under EU ETS as well as flights excluded based on their purpose or nature under both the ‘full scope’ and the ‘extended full scope’.</t>
  </si>
  <si>
    <t xml:space="preserve">This procedure should also enable to identify whether flights fall under the geographic scope of Annex I under CORSIA as well as flights excluded based on their purpose or nature (‘CORSIA MRV flights’).            </t>
  </si>
  <si>
    <t xml:space="preserve">Please note that a flight may fall under multiple scopes under this procedure (e.g. flight between a third country and EEA will fall under ‘full scope’, ‘extended full scope’, as well as ‘CORSIA MRV’ scope</t>
  </si>
  <si>
    <t xml:space="preserve">Please describe here the procedure for identifying flights with surrender obligation under EU ETS and flights subject to offsetting requirements under CORSIA, ensuring completeness and avoiding double-counting.</t>
  </si>
  <si>
    <t xml:space="preserve">This procedure shall build on procedure (g) and ensure that this procedure leads to a distinction between flights for which EU allowances have to be surrendered in accordance with Article 12(3) point (b) of the EU ETS Directive ("flights falling under the EU ETS") and flights with offsetting requirement in accordance with Article 12(6) of the Directive ("flights falling under CORSIA"), and other flights.</t>
  </si>
  <si>
    <t xml:space="preserve">The flights subject to offsetting requirements are the flights between a Member State and States that are listed in the implementing act adopted pursuant to Article 25a(3) (see below) as well as flights between these States, and flights between Switzerland or the United Kingdom and these States.</t>
  </si>
  <si>
    <t xml:space="preserve">Furthermore, flights between EU Overseas Countries and Territories and EEA States may be subject to offsetting requirements at the discretion of each EEA State according to transposition of the EU ETS Directive into national legislation.</t>
  </si>
  <si>
    <t xml:space="preserve">For identifying flights that fall under CORSIA and those which have an actual offsetting requirement, the procedure must include a regular checking of the list of countries implementing CORSIA, which is regularly published by the Commission pursuant to Article 25a(3) of the EU ETS Directive (such as e.g. Commission Implementing Regulation (EU) 2024/622 for the first time).</t>
  </si>
  <si>
    <t xml:space="preserve">Please, note that following the "clean-cut" principle, a flight CANNOT fall under both scopes (EU ETS and CORSIA).</t>
  </si>
  <si>
    <t xml:space="preserve">Please provide an estimate/prediction of the total annual CO2 emissions of your aviation activities:</t>
  </si>
  <si>
    <t xml:space="preserve">The figure should include all flights, covered by the EU ETS ("extended full scope"), calculated using the preliminary emission factor.</t>
  </si>
  <si>
    <t xml:space="preserve">The extended full scope means: The sum of all flights within EEA, outgoing from EEA and incoming to EEA, including those incoming from Switzerland and the UK.</t>
  </si>
  <si>
    <t xml:space="preserve">The figure should only include those flights, which are covered by EU ETS (reduced scope). Please use the preliminary emission factor for this calculation, i.e. without any zero-rating of emissions.</t>
  </si>
  <si>
    <t xml:space="preserve">The figure should include all international flights which fall under the scope of CORSIA (independent of whether there is an offsetting requirement). For definition of the scope of CORSIA, see point (h) above.</t>
  </si>
  <si>
    <t xml:space="preserve">Operators who are considered to be small emitters may choose to use simplified procedures to estimate fuel consumption using tools implemented by Eurocontrol or another relevant organisation.</t>
  </si>
  <si>
    <t xml:space="preserve">Small emitters are aircraft operators who operate fewer than 243 flights per period for three consecutive four-month periods; or operate flights with total annual fossil CO2 emissions lower than 25 000 tonnes per year under full scope.</t>
  </si>
  <si>
    <t xml:space="preserve">Furthermore, the use of the fuel consumption tool for small emitters may also be used by aircraft operators whose emissions are lower than 3000 tonnes per year under reduced scope.</t>
  </si>
  <si>
    <t xml:space="preserve">If your emissions are lower than 25 000 tonnes of CO2 under full scope or lower than 3000 tonnes per year under reduced scope, you may choose an even more simplified monitoring approach in accordance with Article 28a(4) of the EU ETS Directive: If you choose to create your annual emission report fully by using Eurocontrol’s “Small Emitter Tool” (SET) populated by Eurocontrol with data from the Environment Management Information Service (EMIS), you are allowed to submit that emission report without verification, because such report is considered verified.</t>
  </si>
  <si>
    <t xml:space="preserve">Please confirm below whether you comply with any of those thresholds and want to use the "small emitter tool" or the approach pursuant to Article 28a(4) of the Directive.</t>
  </si>
  <si>
    <t xml:space="preserve">All emissions in this section must be calculated using the preliminary emission factor (i.e. without zero-rating).</t>
  </si>
  <si>
    <t xml:space="preserve">Please confirm whether you operate fewer than 243 flights per period for three consecutive four-month periods:</t>
  </si>
  <si>
    <t xml:space="preserve">Please confirm whether your operate flights with total annual fossil CO2 emissions lower than 25 000 tonnes per year (full scope):</t>
  </si>
  <si>
    <t xml:space="preserve">Please confirm whether your operate flights with total annual fossil CO2 emissions lower than 3 000 tonnes per year (reduced scope):</t>
  </si>
  <si>
    <t xml:space="preserve">Based on your answers to points (a) to (c), you are:</t>
  </si>
  <si>
    <t xml:space="preserve">Eligible to use the small emitter tool (both for EU ETS and CORSIA): </t>
  </si>
  <si>
    <t xml:space="preserve">Eligible to use the simplified approach in accordance with Article 28a(4) of the EU ETS Directive (only for reporting under EU ETS):</t>
  </si>
  <si>
    <t xml:space="preserve">If you are eligible to use the small emitter tool ('TRUE' under point (d)1), do you intend to use this simplified procedure to estimate fuel consumption under the EU ETS?</t>
  </si>
  <si>
    <t xml:space="preserve">If you are eligible to use the simplified approach in accordance with Article 28a(4) of the EU ETS Directive ('TRUE' under point (d)2), do you intend to use this simplification under the EU ETS?</t>
  </si>
  <si>
    <t xml:space="preserve">If you have selected "TRUE" in point (e) or (f),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Emissions are to be calculated using preliminary emission factors. Where necessary, you can attach further documents (see Section 15).</t>
  </si>
  <si>
    <t xml:space="preserve">If you are eligible to use the small emitter tool ('TRUE' under point (d)1), do you intend to use such simplified procedures to estimate fuel consumption under CORSIA?</t>
  </si>
  <si>
    <t xml:space="preserve">Note:</t>
  </si>
  <si>
    <t xml:space="preserve">Points (c) to (f) below apply only if you intend to use alternative aviation fuels which do not comply with the definition of the standard fuels listed under point (a) above, i.e. where laboratory analyses are required for determining parameters such as the (preliminary) emission factor. </t>
  </si>
  <si>
    <t xml:space="preserve">For monitoring of more common alternative aviation fuels, i.e. biofuels, RFNBO (Renewable Fuels of Non-Biological Origin), RCFs (Recycled Carbon Fuels) and SLCFs (Synthetic Low Carbon Fuels), points (g) to (j) are to be filled.</t>
  </si>
  <si>
    <t xml:space="preserve">Do you intend to use fuels for which laboratory analyses are required?</t>
  </si>
  <si>
    <t xml:space="preserve"> &lt; Please continue with point (g) below. &gt;</t>
  </si>
  <si>
    <t xml:space="preserve">If applicable, please provide a description of the procedure used to determine the emission factors, net calorific values and other relevant parameters of alternative fuels (source streams).</t>
  </si>
  <si>
    <t xml:space="preserve">Where applicable, the description of the procedure must identify how emissions factors, net calorific values and biomass fractions or other relevant calculation factors are derived in accordance with the MRR.  These may be from sampling and analysis, or from fuel purchase records, in the case of commercially traded fuels. Where relevant, this procedure must include the method how compliance with sustainability criteria for biofuels is demonstrated, if applicable.</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 MRR.</t>
  </si>
  <si>
    <t xml:space="preserve">Information on neat alternative fuels and potential zero-rating</t>
  </si>
  <si>
    <t xml:space="preserve">Guidance on points (g) to (j)</t>
  </si>
  <si>
    <t xml:space="preserve">The MRR provides for certain types of fuels that they can be "zero-rated" (i.e. their emission factor regarding CO2 is considered zero), if they comply with certain criteria in accordance with the Renewable Energy Directive (RED) or the "Gas Directive". These fuels are biofuels, RFNBOs (Renewable Fuels of Non-Biological Origin), RCFs (Recycled Carbon Fuels), and SLCFs (Synthetic Low-Carbon Fuels). </t>
  </si>
  <si>
    <t xml:space="preserve">Furthermore, certain groups of these fuels qualify for support in accordance with Article 3c(6) of the EU ETS Directive ("eligible aviation fuels").</t>
  </si>
  <si>
    <t xml:space="preserve">For all these fuel types, the rules of the MRR require that the aircraft operator:</t>
  </si>
  <si>
    <t xml:space="preserve">determines whether such fuels are used, and wether they comply with the applicable criteria for zero-rating;</t>
  </si>
  <si>
    <t xml:space="preserve">determines the amount of neat fuel for each fuel typ for the purpose of reporting, as well as the fraction of such fuel contained in blended fuels, if applicable;</t>
  </si>
  <si>
    <t xml:space="preserve">reports the CO2 emissions in accordance with the zero-rating rules (for the EU ETS) as well as in terms of total CO2 (using the 'preliminary emissions factor') for the purpose of CORSIA;</t>
  </si>
  <si>
    <t xml:space="preserve">attributes each fuel type to individual EU ETS flights, or proportionate to the EU ETS flights departing at the relevant aerodrome, as applicable and depending on whether fuels can be physically attributed to individual flights.</t>
  </si>
  <si>
    <t xml:space="preserve">The applicable rules are laid down in Articles 53 to 54c of the MRR, and are elaborated in the Commission's MRR Guidance document No.2 ("General guidance for Aircraft Operators").</t>
  </si>
  <si>
    <t xml:space="preserve">Please describe here in points (g) to (j) the procedures by which you ensure the appropriate monitoring and reporting of those specific fuels in accordance with the MRR, if applicable for your aviation activities.</t>
  </si>
  <si>
    <t xml:space="preserve">If applicable, please provide a description of the procedure used to determine the amount of neat alternative fuel from blended fuels.</t>
  </si>
  <si>
    <t xml:space="preserve">This procedure should describe how you will determine the quantity of neat fuel from blends. E.g. if you purchase 1000 tonnes of 3% biofuel blend, how does the procedure work o that you ensure the reporting of the neat biofuel as 30 tonnes and 970 tonnes fossil Jet A.</t>
  </si>
  <si>
    <t xml:space="preserve">If applicable, please provide a description of the procedure used to determine the neat amount of aviation fuels reported under Article 53a of the MRR.</t>
  </si>
  <si>
    <t xml:space="preserve">This procedure should describe how you determine whether the fuels is uplifted physically in batches (MRR Article 53a(2)) or whether no physical attribution is possible (Article 53a(3)). In the latter case please describe how the proportionality is established (i.e. attribution of fuels to the EU ETS flights (reduced scope) from each aerodrom), and how all points under Article 53a(4) are ensured. In case that both options apply at a single aerodrome, please include in the procedure how you ensure that neither double counting nor data gaps occur.</t>
  </si>
  <si>
    <t xml:space="preserve">If applicable, please provide a description of the procedure used to determine the neat amount of eligible aviation fuels pursuant to Article 54a of the MRR.</t>
  </si>
  <si>
    <t xml:space="preserve">This procedure should build on the procedure provided under point (h) above. However, please note that only specific aviation fuels are eligible for support under Article 3c(6) of the EU ETS Directive. Therefore, this procedure must also ensure the proper determination if an alternative aviation fuel is eligible.</t>
  </si>
  <si>
    <t xml:space="preserve">Furthermore, please note, that the scope of flights eligible is the reduced EU ETS scope, plus flights covered by Article 3c(8) of the EU ETS Directive, i.e. flights between an aerodrome located in an outermost region of a Member State and an aerodrome located in the same Member State, including another aerodrome located in the same outermost region or in another outermost region of the same Member State.</t>
  </si>
  <si>
    <t xml:space="preserve">If applicable, please provide a description of the procedure used to determine whether an alternative fuel is zero rated.</t>
  </si>
  <si>
    <t xml:space="preserve">Please provide here the method you will use to provide the necessary evidence to the competent authority on whether the applicable criteria for zero-rating of biofuels, RFNBO/RCF and SLCFs are met in line with Article 54c of the MRR, if you intend to use such fuels. In line with the MRR and the Renewable Energy Directive (RED), such information may be retrieved in particular from the "proof of sustainability" (PoS) issued under a certification scheme recognised by the Commission under the RED or other equivalent document. If you intend to make use of the "Union Database" under the RED, please describe how.</t>
  </si>
  <si>
    <t xml:space="preserve">If you intend to claim the use of CORSIA eligible fuels, please describe here the procedure you will use for appropriately identifying their quantity and associated claimed emission reductions.</t>
  </si>
  <si>
    <t xml:space="preserve">Note that for claiming such fuel use, your monitoring method must ensure that the data outlined in the supplementary information for reductions from the use of CEF is available for reporting. </t>
  </si>
  <si>
    <t xml:space="preserve">Furthermore the procedure must ensure that only fuels certified as CEF by one of the CORSIA Approved Sustainability Certification Schemes are used.</t>
  </si>
  <si>
    <t xml:space="preserve">The relevant rules for application by aircraft operators in the EEA will be laid down in the CORSIA Delegated Act. Please note that the relevant version is not available at the time of publication of this template. Please check regularly for amendments under the following link:</t>
  </si>
  <si>
    <t xml:space="preserve">The procedure must furthermore include the method to determine the neat amount of fuel, its life cycle emissions and reductions claimed for each CORSIA Eligible Fuel used as calculated pursuant to Article 4(3) of Commission Implementing Regulation (EU) 2024/1879, which can be downloaded from:</t>
  </si>
  <si>
    <t xml:space="preserve"> If applicable, please provide a description of the process to ensure that reductions claimed are not counted towards any other mitigation obligations in any other mandatory or voluntary GHG reduction schemes.</t>
  </si>
  <si>
    <t xml:space="preserve">Please list mandatory or voluntary GHG reduction schemes your aircraft operator participates in.</t>
  </si>
  <si>
    <t xml:space="preserve">Name of the GHG reduction scheme</t>
  </si>
  <si>
    <t xml:space="preserve">Brief description of the GHG reduction scheme</t>
  </si>
  <si>
    <t xml:space="preserve">You have to fill this section if you choose to apply the simplified procedure for the calculation of activity data described in Article 55 of the MRR. You are eligible for this approach,</t>
  </si>
  <si>
    <t xml:space="preserve">You may make use of the exemption provided by Article 28a(4) of the Directive,</t>
  </si>
  <si>
    <t xml:space="preserve">Note on the use of alternative fuels:</t>
  </si>
  <si>
    <t xml:space="preserve">The "small emitter tool" provides only the fuel quantities, not emission factors or other information. Therefore, if you intend to use alternative aviation fuels and make use of zero-rating, or if you intend to apply for support under Article 3c(6) of the EU ETS Directive for "eligible aviation fuels", you have to fill section 8 accordingly.</t>
  </si>
  <si>
    <t xml:space="preserve">&lt;&lt;&lt; If relevant, click here to proceed to section 8 "Emission factors" &gt;&gt;&gt;</t>
  </si>
  <si>
    <t xml:space="preserve">Where surrogate data cannot be determined by the method described under point 11(a), the emissions may be estimated from fuel consumption determined using a tool as specified in Article 55(2) of the MRR.  Please specify the Commission approved tool used in this instance:</t>
  </si>
  <si>
    <t xml:space="preserve">Pursuant to Article 66(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Please identify the responsibilities for monitoring and reporting (Article 62 of the MRR).</t>
  </si>
  <si>
    <t xml:space="preserve">Please provide details about the procedure for managing the assignment of responsibilities and competences of personnel responsible for monitoring and reporting, in accordance with Article 59(3)(c) of the MRR.</t>
  </si>
  <si>
    <t xml:space="preserve">Non-CO2 Effects</t>
  </si>
  <si>
    <t xml:space="preserve">Please confirm whether your operate flights with aircraft that are aeroplanes equipped with jet engines.</t>
  </si>
  <si>
    <t xml:space="preserve">If you answer "FALSE" here, e.g. because you only operate helicopter flights or flights with propeller aeroplanes, you do not need to provide any further information on the non-CO2 MRV. </t>
  </si>
  <si>
    <t xml:space="preserve">Please select the geographical scope in which you would like to perform the non-CO2 MRV in 2025 and 2026.</t>
  </si>
  <si>
    <t xml:space="preserve">Your decision regarding the non-CO2 MRV can be made independently of your obligations regarding your CO2 emissions. Different geographical scopes can also be used in each reporting year. However, this makes it necessary to update the monitoring plan.</t>
  </si>
  <si>
    <t xml:space="preserve">Please describe the chosen in-between geographical scope.</t>
  </si>
  <si>
    <t xml:space="preserve">Please describe what are the routes the in-between scope covers on top of intra-EEA scope.</t>
  </si>
  <si>
    <t xml:space="preserve">Choice of IT tool for determining the non-CO2 effects</t>
  </si>
  <si>
    <t xml:space="preserve">In order to determine the non-CO2 effects from the flights, different data are required. These data can either be collected and provided by you or obtained from an independent data source. The climate impact of the non-CO₂ effects is calculated using the provided data. For this purpose, you can use the NEATS information technology (IT) tool, provided by the European Commission, or an alternative tool.</t>
  </si>
  <si>
    <t xml:space="preserve">NEATS is not a tool that enables the collection of the data by the aircraft operator.</t>
  </si>
  <si>
    <t xml:space="preserve">NEATS streamlines the monitoring process as it incorporates available third-party collected data, state-of-art modules (e.g. Base for aircraft data, Boeing fuel flow method) and models (e.g. openAirClim, Contrail cirrus prediction model (CoCiP), algorithmic Climate Change Functions (aCCF)) needed for the calculation of CO2(e) per flight in line with the EU ETS Directive and Monitoring and Reporting Regulation (MRR). NEATS executes the calculation on a per flight level for Global Warming Potential (GWP) of 20, 50, and 100 years.</t>
  </si>
  <si>
    <t xml:space="preserve">NEATS streamlines also the annual reporting exercise referred to in Article 68(5) of the MRR. NEATS generates automatically the XML table referred to in Annex X, Section 2a(9) to the MRR at the end of each reporting year, minimising administrative burden associated with reporting.</t>
  </si>
  <si>
    <t xml:space="preserve">NEATS streamlines the verification and cross-checks done respectively by the verifier and the competent authority. It provides the means to verify a CO2(e) per flight, while protecting confidential data.</t>
  </si>
  <si>
    <t xml:space="preserve">NEATS allows to store all the data (from aircraft operators and from third parties), securely encoding and protecting from release confidential primary data, where such data is uploaded by the aircraft operator on NEATS, as long as it is identified as confidential by the aircraft operator in NEATS.</t>
  </si>
  <si>
    <t xml:space="preserve">Please specify which IT tool you will use for determining the non-CO2 effects.</t>
  </si>
  <si>
    <t xml:space="preserve">You can choose between NEATS as provided by the European Commission, your own or a third-party IT tool, or a combination of NEATS and these tools. With regard to the combination, there are minimum restrictions on the proportion of NEATS and own components (same common reference Numerical Weather Prediction (NWP) model and weather data, as the one provided through NEATS is to be used no matter the choice of the IT tool). This implies that if other IT tool is to provide the weather data and NWP, these should be at the minimum the same as the one available in NEATS.</t>
  </si>
  <si>
    <t xml:space="preserve">Please confirm whether you will use an IT tool approved by the European Commission.</t>
  </si>
  <si>
    <t xml:space="preserve">Own and third-party IT tools or combinations of NEATS and these tools may only be used if they have been previously approved by the European Commission. This does not apply to the fuel burn module (it can be used without an approval by the European Commission, but still needs to be described in the monitoring plan). If available, please attach also the approval by the Commission.</t>
  </si>
  <si>
    <t xml:space="preserve">Please specify whether the IT tool used is able to take "efficacy" into account.</t>
  </si>
  <si>
    <t xml:space="preserve">"Efficacy" is the change in global mean temperature per unit radiative forcing exerted by the climate agent, relative to the response generated by a standard CO2 forcing starting from the same initial climate state. If the aircraft operator is not using NEATS to calculate the CO2(e), but own or third-party IT tools, he must still use efficacy as it is defined in NEATS (same weighting). It is only allowed to deviate from this if evidence is provided to the Competent Authority that the use of "efficacy" is not possible with the own or third-party IT tools that are used.</t>
  </si>
  <si>
    <t xml:space="preserve">If you have selected "FALSE" in point 19(c), please provide information on why it is not possibly to use efficacy.</t>
  </si>
  <si>
    <t xml:space="preserve">Please explain clearly why you cannot currently use "efficacy" and what measures are planned to take the "efficacy" into account in the future. </t>
  </si>
  <si>
    <t xml:space="preserve">Explain how the used approach does not favour specific emission species for both peak and average temperature climate indicators across a wide range of time horizons and emission scenarios. It is to be noted that independently from the evidence and explanation provided, the aircraft operator must still calculate the CO2(e) per flight using the metrics referred to in Article 56a(2) of the MRR.</t>
  </si>
  <si>
    <t xml:space="preserve">Please provide a description of the IT tool used.</t>
  </si>
  <si>
    <t xml:space="preserve">Please provide an overview of the individual components that make up the used IT tool and attach an illustration of the architecture in a separate document. If applicable, please also indicate which components originate from NEATS. Please also provide the documents that you have submitted to the European Commission for approval as an annex to the monitoring plan.</t>
  </si>
  <si>
    <t xml:space="preserve">Describe how the IT tool used and its models may be made available as an open source to the public.</t>
  </si>
  <si>
    <t xml:space="preserve">Please provide the version number of the IT tool used and additional references.</t>
  </si>
  <si>
    <t xml:space="preserve">Please indicate the version number of the IT tool used and any references, where available, allowing to unequivocally identify the IT tool used. Change in the version number of the IT tool must be notified to the Commission and will require an update of the monitoring plan.</t>
  </si>
  <si>
    <t xml:space="preserve">Please indicate in the table below the version number of the tool used, the date from which onwards a new version is used, and a short description of the tool and/or the changes made since the previous version, if applicable.</t>
  </si>
  <si>
    <t xml:space="preserve">Version number</t>
  </si>
  <si>
    <t xml:space="preserve">Upplied from date</t>
  </si>
  <si>
    <t xml:space="preserve">Additional References</t>
  </si>
  <si>
    <t xml:space="preserve">Please provide a description of the fuel burn and emission estimation modules used.</t>
  </si>
  <si>
    <t xml:space="preserve">Please provide a high level description of the modules used, unless they originate from NEATS (in that case please indicate "from NEATS").</t>
  </si>
  <si>
    <t xml:space="preserve">Please provide a description of the CO2 equivalent (CO2(e)) calculation models used.</t>
  </si>
  <si>
    <t xml:space="preserve">Please provide a description of any other component of the IT tool used.</t>
  </si>
  <si>
    <t xml:space="preserve">Please describe all other components of the IT tool used, as you deem necessary.</t>
  </si>
  <si>
    <t xml:space="preserve">Please provide a description of the monitoring process of data relative to the CO2 equivalent (CO2(e)) calculation model, and a flowchart .</t>
  </si>
  <si>
    <t xml:space="preserve">Please describe the data collection process relevant for the above described modules, models and IT tools. Attach a flowchart to the monitoring plan illustrating the monitoring process.</t>
  </si>
  <si>
    <t xml:space="preserve">Please specify which method for the determination of CO2 equivalent (CO2(e)) you apply.</t>
  </si>
  <si>
    <t xml:space="preserve">If you are not a small emitter pursuant to Article 55(1) of the MRR, the use of Method C is mandatory. Small emitters can apply method D. It is also possible for small emitters to use different methods for different aircraft types.</t>
  </si>
  <si>
    <t xml:space="preserve">Please specify whether you intend to provide any Primary data other than checking the flight information.</t>
  </si>
  <si>
    <t xml:space="preserve">If you select "FALSE", i.e. if you don't intend to provide any Primary data, the climate impact of the non-CO2 effects of your flights is calculated in an automatic manner based on the Secondary data available in the IT tool (description below of Primary and Secondary data). In this case, and when NEATS is used, only the flight information must be checked in NEATS (this still requires description of how flight information is determined (point 20(a)). For all other parameters, NEATS uses Secondary data obtained from external data sources or default values.</t>
  </si>
  <si>
    <t xml:space="preserve">Primary data is measured and/or monitored and/or defined and recorded data directly by the aircraft operator (e.g. actual flight trajectory, engine identifiers, aircraft mass along the trajectory, fuel flow, fuel properties). Primary data is reputed more precise from what can be provided through NEATS (Secondary data). Secondary data is the data provided by NEATS, without input of the aircraft operator.</t>
  </si>
  <si>
    <t xml:space="preserve">Determination of flight information</t>
  </si>
  <si>
    <t xml:space="preserve">In addition to monitoring the departure and arrival of each flight, the flight number and the date and time of the flight are relevant for the MRV of non-CO2 effects. All flights that are already subject to the CO2 emissions trading obligation must be monitored. The only exceptions are flights that are not operated by aeroplanes with jet engines.</t>
  </si>
  <si>
    <t xml:space="preserve">Please provide a description of how flight numbers, dates and times are assigned to flights (e.g. which sources you use, and how you use them).</t>
  </si>
  <si>
    <t xml:space="preserve">In addition to the departure and arrival airports, the date and time of the flight, specified in Universal Time Coordinated (UTC), are relevant for the MRV of non-CO2 effects. Please describe how you assign these data to your flights that are already subject to the CO2 monitoring and reporting obligation so that there is no inconsistency in the reported flights.</t>
  </si>
  <si>
    <t xml:space="preserve">Determination of flight trajectory, weather data, aircraft properties, aircraft performance and fuel properties</t>
  </si>
  <si>
    <t xml:space="preserve">The following data are relevant for the MRV of non-CO2 effects. For each data type, there are two options: Primary data or Secondary data (see definition in Section 19(l)).</t>
  </si>
  <si>
    <t xml:space="preserve">Flight trajectory</t>
  </si>
  <si>
    <t xml:space="preserve">Please specify whether the same method for determining the 4D flight trajectory is used for all aircraft types.</t>
  </si>
  <si>
    <t xml:space="preserve">If you use the same method to determine the 4D flight trajectory for all aircraft types, please fill in the following fields. Otherwise, you need to specify the corresponding information separately for each aircraft type in table (v) below.</t>
  </si>
  <si>
    <t xml:space="preserve">&lt;&lt;&lt; If you have chosen "False" for point 21(a)(i), please continue directly to section 21(a)(iv). &gt;&gt;&gt;</t>
  </si>
  <si>
    <t xml:space="preserve">Please specify which data source is used for determining the 4D flight trajectory.</t>
  </si>
  <si>
    <t xml:space="preserve">Primary data are reputed more precise from what can be found in NEATS in terms of Secondary data for flight trajectories (EUROCONTROL's Filed Tactical Flight Model (FTFM), Regulated Tactical Flight Model (RTFM), Current Tactical Flight Model (CTFM)).</t>
  </si>
  <si>
    <t xml:space="preserve">FTFM (or Model 1) contains a point and airspace volume profile created in Enhanced Tactical Flow Management System (ETFMS) for a flight when the flight plan details, and subsequent changes, are received from Central Flow Management Unit (CFMU). It is the initial profile as it reflects the status of the demand before activation of the regulation plan and computed with the latest flight plan version sent by each AO to the CFMU.</t>
  </si>
  <si>
    <t xml:space="preserve">RTFM (or Model 2) is the version of FTFM where Air Traffic Flow and Capacity Management (ATFCM) measures have been applied to the flight. It reflects the status of the demand after activation of the regulation plan and is computed with the latest slot Take-Off Time issued to the aircraft operator by the ground regulation system.</t>
  </si>
  <si>
    <t xml:space="preserve">CTFM (or Model 3) is computed with radar data sent by area control centers to CFMU/ETFMS. In such, it represents a fused version of FTFM with real data.</t>
  </si>
  <si>
    <t xml:space="preserve">Please specify whether you want to use primary or secondary data to determine the 4D flight trajectory.</t>
  </si>
  <si>
    <t xml:space="preserve">Please describe the source of the Primary data and the procedure for determining the 4D flight trajectory.</t>
  </si>
  <si>
    <t xml:space="preserve">If you use Primary data, the source and procedure for determining the 4D flight trajectory must be described in detail. Specify how the data are recorded and forwarded for processing. Clarify how these data are considered to be more precise compared to secondary data available in NEATS.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 </t>
  </si>
  <si>
    <t xml:space="preserve">Please describe all methods to determine the 4D flight trajectory used for the different aircraft types.</t>
  </si>
  <si>
    <t xml:space="preserve">This section has to be completed if "FALSE" has been chosen in section 21(a)(i).</t>
  </si>
  <si>
    <t xml:space="preserve">The same rules apply here per aircraft type as for the section 21(a)(ii) to (iv) above.</t>
  </si>
  <si>
    <t xml:space="preserve">Data source used for determining the 4D flight trajectory</t>
  </si>
  <si>
    <t xml:space="preserve">Description of the source and procedure for determining the 4D flight trajectory</t>
  </si>
  <si>
    <t xml:space="preserve">Weather data</t>
  </si>
  <si>
    <t xml:space="preserve">Please specify whether the same method for determining the weather data is used for all aircraft types.</t>
  </si>
  <si>
    <t xml:space="preserve">If you use the same method to determine the weather data for all aircraft types, please fill in the following fields. Otherwise, you need to specify the corresponding information separately for each aircraft type in table (v) below.</t>
  </si>
  <si>
    <t xml:space="preserve">&lt;&lt;&lt; If you have chosen "False" for point 21(b)(i), please continue directly to section 21(b)(v). &gt;&gt;&gt;</t>
  </si>
  <si>
    <t xml:space="preserve">Please specify which type of weather data is used.</t>
  </si>
  <si>
    <t xml:space="preserve">If you are not a small emitter pursuant to Article 55(1) of the MRR, the use of Method C is mandatory, and therefore also the use of the same common reference Numerical Weather Prediction (NWP) model and weather data, as the one provided through NEATS, at the minimum. If these cannot be provided by NEATS in the reporting period, the basic weather data and Method D are used, as an interim measure, without the need to adjust the monitoring plan (MRR Article 56b(7)). Corresponding note must then be made by the aircraft operator in the emissions report indicating what Method was used and for what period. Small emitters that have opted for Method D select the basic weather data here.</t>
  </si>
  <si>
    <t xml:space="preserve">Please select which data source you are using for the weather data.</t>
  </si>
  <si>
    <t xml:space="preserve">Please select the data source from which the weather data originates, which you are using.</t>
  </si>
  <si>
    <t xml:space="preserve">Please describe the procedure for determining the weather data.</t>
  </si>
  <si>
    <t xml:space="preserve">Please describe in detail where you obtain your enhanced weather data from, provided that the same common reference NWP model and weather data, as the one provided through NEATS, must be used, at the minimum.</t>
  </si>
  <si>
    <t xml:space="preserve">Please describe all methods to determine the weather data used for the different aircraft types.</t>
  </si>
  <si>
    <t xml:space="preserve">This section has to be completed if "FALSE" has been chosen in section 21(b)(i).</t>
  </si>
  <si>
    <t xml:space="preserve">The same rules apply here per aircraft type as for the section 21(b)(ii) to (iv) above.</t>
  </si>
  <si>
    <t xml:space="preserve">Type of weather data used</t>
  </si>
  <si>
    <t xml:space="preserve">Data source used for the weather data</t>
  </si>
  <si>
    <t xml:space="preserve">Description of the procedure for determining the weather data</t>
  </si>
  <si>
    <t xml:space="preserve">Aircraft properties I (aircraft type)</t>
  </si>
  <si>
    <t xml:space="preserve">Some of the following data are not required if the fuel flow along the flight trajectory is measured directly. However, they are still necessary in the event of data gaps occurring during direct measurement.</t>
  </si>
  <si>
    <t xml:space="preserve">Please describe the procedure for determining the aircraft type per flight.</t>
  </si>
  <si>
    <t xml:space="preserve">Please describe how you assign the correct aircraft type to each flight. </t>
  </si>
  <si>
    <t xml:space="preserve">Please specify whether the same method for determining the engine unique identifier is used for all aircraft types.</t>
  </si>
  <si>
    <t xml:space="preserve">If you use the same method to determine the engine identifier for all aircraft types, please fill in the following fields. Otherwise, you need to specify the corresponding information separately for each aircraft type in table (v) below.</t>
  </si>
  <si>
    <t xml:space="preserve">&lt;&lt;&lt; If you have chosen "False" for point 21(c)(ii), please continue directly to section 21(c)(v). &gt;&gt;&gt;</t>
  </si>
  <si>
    <t xml:space="preserve">Please specify the data source used for the engine unique identifier per flight.</t>
  </si>
  <si>
    <t xml:space="preserve">Please indicate whether you want to use Primary data for determining the engine identifier or whether you want to use Secondary data (default values in accordance with Annex IIIb of the MRR).</t>
  </si>
  <si>
    <t xml:space="preserve">Please describe the procedure for determining the engine unique identifier per flight.</t>
  </si>
  <si>
    <t xml:space="preserve">Please describe here how you assign the engine identifiers of the engines used for each flight.</t>
  </si>
  <si>
    <t xml:space="preserve">Please describe all methods to determine the engine unique identifier per flight used for the different aircraft types.</t>
  </si>
  <si>
    <t xml:space="preserve">This section has to be completed if "FALSE" has been chosen in section 21(c)(ii).</t>
  </si>
  <si>
    <t xml:space="preserve">The same rules apply here per aircraft type as for the section 21(c)(ii) to (iv) above.</t>
  </si>
  <si>
    <t xml:space="preserve">Data source used for the engine unique identifier per flight</t>
  </si>
  <si>
    <t xml:space="preserve">Description of the procedure for determining the engine unique identifier per flight</t>
  </si>
  <si>
    <t xml:space="preserve">Aircraft properties II (aircraft mass)</t>
  </si>
  <si>
    <t xml:space="preserve">Please specify whether the same method for determining the mass along the flight trajectory is used for all aircraft types.</t>
  </si>
  <si>
    <t xml:space="preserve">If you use the same method to determine the aircraft mass along the flight trajectory for all aircraft types, please fill in the following fields. Otherwise, you need to specify the corresponding information separately for each aircraft type in table (iv) below.</t>
  </si>
  <si>
    <t xml:space="preserve">&lt;&lt;&lt; If you have chosen "False" for point 21(d)(i), please continue directly to section 21(d)(iv). &gt;&gt;&gt;</t>
  </si>
  <si>
    <t xml:space="preserve">Please specify which data source is used for determining the mass of the aircraft along the flight trajectory.</t>
  </si>
  <si>
    <t xml:space="preserve">The mass of the aircraft along the flight trajectory corresponds to the take-off mass minus the mass of the fuel already burnt. If this value is known, it is Primary data. Otherwise, the mass of the aircraft along the flight trajectory can be estimated using either the known take-off mass or the known load factor or a load factor of 1 (in all these cases, select "Secondary data (Default values according to MRR Annex IIIa point (5)(2b))").</t>
  </si>
  <si>
    <t xml:space="preserve">Please describe the method for determining the mass of the aircraft along the flight trajectory.</t>
  </si>
  <si>
    <t xml:space="preserve">In particular, if you determine the mass along the flight trajectory using actual data, the procedure must be described in detail. Specify how the data is recorded and forwarded for processing. If you use default values, specify which values are involved and how you estimate the mass along the flight trajectory.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t>
  </si>
  <si>
    <t xml:space="preserve">Please describe all methods used to determine the aircraft mass along the flight trajectory for the different aircraft types.</t>
  </si>
  <si>
    <t xml:space="preserve">This section has to be completed if "FALSE" has been chosen in section 21(d)(i).</t>
  </si>
  <si>
    <t xml:space="preserve">The same rules apply here per aircraft type as for the section 21(d)(ii) to (iii) above.</t>
  </si>
  <si>
    <t xml:space="preserve">Data sources used for determining the mass of the aircraft along the flight trajectory</t>
  </si>
  <si>
    <t xml:space="preserve">Description of the method for determining the mass of the aircraft along the flight trajectory</t>
  </si>
  <si>
    <t xml:space="preserve">Aircraft performance (optional)</t>
  </si>
  <si>
    <t xml:space="preserve">The aircraft performance along the 4D flight trajectory can be optionally used to increase the accuracy of the calculation of the CO2 equivalents. It must be ensured that the method for determining the 4D flight trajectory and the method for determining the aircraft performance along the 4D flight trajectory are aligned with each other.</t>
  </si>
  <si>
    <t xml:space="preserve">Please specify whether you would like to apply the option of determining the fuel flow along the flight trajectory based on aircraft performance.</t>
  </si>
  <si>
    <t xml:space="preserve">Please specify whether you want to use the aircraft performance along the flight trajectory to increase the accuracy of the calculation of non-CO2 effects on climate. The corresponding information on pollutants emissions calculated using the aircraft properties data will be overridden in this case. As the use of aircraft performance is optional according to the MRR, you can always fall back on the data from the calculation using the aircraft properties if the aircraft performance data is not available to you.</t>
  </si>
  <si>
    <t xml:space="preserve">&lt;&lt;&lt; If you have chosen "False" for point 21(e)(i), please continue directly to section 21(f). &gt;&gt;&gt;</t>
  </si>
  <si>
    <t xml:space="preserve">Please specify whether you use the same method for determining the aircraft performance for all aircraft types.</t>
  </si>
  <si>
    <t xml:space="preserve">If you use the same method to determine the aircraft performance for all aircraft types, please fill in the following fields. Otherwise, you need to specify the corresponding information separately for each aircraft type in table (v) below.</t>
  </si>
  <si>
    <t xml:space="preserve">&lt;&lt;&lt; If you have chosen "False" for point 21(e)(ii), please continue directly to section 21(e)(v). &gt;&gt;&gt;</t>
  </si>
  <si>
    <t xml:space="preserve">Please specify which method you use for determining the aircraft performance for all aircraft types.</t>
  </si>
  <si>
    <t xml:space="preserve">The measured or calculated fuel flow can be used to determine the aircraft performance along the 4D flight trajectory. If this is not available, it can be determined using the engine thrust.</t>
  </si>
  <si>
    <t xml:space="preserve">Please describe the method for determining the aircraft performance along the flight trajectory.</t>
  </si>
  <si>
    <t xml:space="preserve">Please describe in detail the procedure for determining the aircraft performance along the 4D trajectory. Specify how the data is recorded or calculated and forwarded for processing. Please note that the time interval between two time stamps must not exceed 60 seconds. During the same flight phase, however, especially the cruise phase, the data can also be measured or calculated at longer intervals if it is ensured that the values for all timestamps can be determined by linear interpolation.</t>
  </si>
  <si>
    <t xml:space="preserve">Please describe all methods to determine the aircraft performance used for the different aircraft types.</t>
  </si>
  <si>
    <t xml:space="preserve">This section has to be completed if "FALSE" has been chosen in section 21(e)(Ii).</t>
  </si>
  <si>
    <t xml:space="preserve">The same rules apply here per aircraft type as for the section 21(e)(ii) to (iv) above.</t>
  </si>
  <si>
    <t xml:space="preserve">Method used for determining the aircraft performance along the flight trajectory</t>
  </si>
  <si>
    <t xml:space="preserve">Description of the method for determining the aircraft performance along the flight trajectory</t>
  </si>
  <si>
    <t xml:space="preserve">Fuel properties (optional for Method D)</t>
  </si>
  <si>
    <t xml:space="preserve">Please specify whether you apply the option of determining the fuel properties.</t>
  </si>
  <si>
    <t xml:space="preserve">Small emitters, as defined in Article 55(1), may use method D. In this case, the inputs of this section are optional. All other aircraft operators must fill this section. Please specify here if you are determining fuel properties other than by using the default values.</t>
  </si>
  <si>
    <t xml:space="preserve">&lt;&lt;&lt; If you have chosen "False" for point 21(f)(i), please continue directly to section 22. &gt;&gt;&gt;</t>
  </si>
  <si>
    <t xml:space="preserve">Please specify whether you use the same method for determining the fuel properties for all aircraft types.</t>
  </si>
  <si>
    <t xml:space="preserve">If you use the same method to determine the fuel properties for all aircraft types, please fill in the following fields. Otherwise, you need to specify the corresponding information separately for each aircraft type in table (v) below.</t>
  </si>
  <si>
    <t xml:space="preserve">&lt;&lt;&lt; If you have chosen "False" for point 21(f)(ii), please continue directly to section 21(f)(v). &gt;&gt;&gt;</t>
  </si>
  <si>
    <t xml:space="preserve">Please specify which data source you use for determining the fuel properties.</t>
  </si>
  <si>
    <t xml:space="preserve">Please indicate whether you want to use the actual data for determining the fuel properties or whether you want to use default values in accordance with the MRR.</t>
  </si>
  <si>
    <t xml:space="preserve">Please describe the method you use for determining the fuel properties.</t>
  </si>
  <si>
    <t xml:space="preserve">In particular, if you use actual values for the fuel properties, the procedure for determining them must be described in detail, including how this relates to flight phases, if deemed appropriate. These values cannot be average values. Specify how and by whom the data is collected and forwarded for processing.</t>
  </si>
  <si>
    <t xml:space="preserve">Please describe all methods you use to determine the fuel properties for the different aircraft types.</t>
  </si>
  <si>
    <t xml:space="preserve">This section has to be completed if "FALSE" has been chosen in section 21(f)(ii).</t>
  </si>
  <si>
    <t xml:space="preserve">The same rules apply here per aircraft type as for the section 21(f)(ii) to (iv) above.</t>
  </si>
  <si>
    <t xml:space="preserve">Data source used for determining the fuel properties</t>
  </si>
  <si>
    <t xml:space="preserve">Description of the method for determining the fuel properties</t>
  </si>
  <si>
    <t xml:space="preserve">Dealing with data gaps</t>
  </si>
  <si>
    <t xml:space="preserve">If any of the data described above that are necessary for calculating the non-CO2 effects are not available, surrogate data must be used. Please name the surrogate data to be used in each case below. This is not necessary for data that already originates from NEATS (Secondary data).</t>
  </si>
  <si>
    <t xml:space="preserve">Where NEATS is unavailable, the aircraft operator shall monitor at a minimum the flight information and aircraft properties per flight. In such case the CO2(e) calculation per flight shall be performed at a later stage by the aircraft operator, at the latest once NEATS is made available (calculation is retroactive for the period of unavailability of NEATS). Therefore, in case you have above selected NEATS for the monitoring of the aircraft properties, please describe how these data are monitored if NEATS is not available. </t>
  </si>
  <si>
    <t xml:space="preserve">Please describe the procedure you use for closing data gaps.</t>
  </si>
  <si>
    <t xml:space="preserve">Please describe for the individual data sets which surrogate data (in which order, if applicable) you use if the original data is not available. This is not necessary if the original data are already default values according to the MRR. In your description, please also make sure that the surrogate data used is consistent with the original data of other data sets.</t>
  </si>
  <si>
    <t xml:space="preserve">Consistency between 4D flight trajectory and aircraft performance</t>
  </si>
  <si>
    <t xml:space="preserve">The data of the 4D flight trajectory and the aircraft performance along this trajectory must match each other. It must therefore be ensured that data sources are used that ensure compatibility. This also applies in the event that data is missing for one of the data sets.</t>
  </si>
  <si>
    <t xml:space="preserve">Please describe the procedure to ensure consistency of the 4D flight trajectory and the aircraft performance.</t>
  </si>
  <si>
    <t xml:space="preserve">Please describe how it is ensured that the 4D flight trajectory data matches the aircraft performance data. For example, is the measurement data recorded at the same time stamps? Do planning data and measured data have to be merged and how is this done?</t>
  </si>
  <si>
    <t xml:space="preserve">Small Emitters Tool populated by Eurocontrol's EMIS</t>
  </si>
  <si>
    <t xml:space="preserve">Reduced geographical scope</t>
  </si>
  <si>
    <t xml:space="preserve">Full geographical scope</t>
  </si>
  <si>
    <t xml:space="preserve">In-between geographical scope</t>
  </si>
  <si>
    <t xml:space="preserve">NEATS</t>
  </si>
  <si>
    <t xml:space="preserve">Other IT tool</t>
  </si>
  <si>
    <t xml:space="preserve">Combination of NEATS and other IT tool</t>
  </si>
  <si>
    <t xml:space="preserve">Method C</t>
  </si>
  <si>
    <t xml:space="preserve">Method D</t>
  </si>
  <si>
    <t xml:space="preserve">Both</t>
  </si>
  <si>
    <t xml:space="preserve">Primary data</t>
  </si>
  <si>
    <t xml:space="preserve">Secondary data</t>
  </si>
  <si>
    <t xml:space="preserve">Other</t>
  </si>
  <si>
    <t xml:space="preserve">Enhanced weather data</t>
  </si>
  <si>
    <t xml:space="preserve">Basic weather data</t>
  </si>
  <si>
    <t xml:space="preserve">Secondary data (Default values according to MRR Annex IIIb)</t>
  </si>
  <si>
    <t xml:space="preserve">Secondary data (Default values according to MRR Annex IIIa point (5)(2)(b))</t>
  </si>
  <si>
    <t xml:space="preserve">Fuel flow modeled during flight planning</t>
  </si>
  <si>
    <t xml:space="preserve">Fuel flow measured in-flight</t>
  </si>
  <si>
    <t xml:space="preserve">Fuel flow estimated through fuel-burn module</t>
  </si>
  <si>
    <t xml:space="preserve">Secondary data: Default values according to MRR Annex IIIa point (5)(3)</t>
  </si>
  <si>
    <t xml:space="preserve">Secondary data (Default values according to MRR Annex IIIa Point (5)(4))</t>
  </si>
  <si>
    <t xml:space="preserve">Inconsistency: You have not confirmed under question 5(a) or 5(b) to be a small emitter as defined in Article 55(1) MRR!</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 as well as under CORSIA.</t>
  </si>
  <si>
    <t xml:space="preserve">Furthermore, if you use the aircraft for flights falling under CORSIA, you should indicate in column N whether you intend to use CEF (CORSIA Eligible Fuels) with these aircraft.</t>
  </si>
  <si>
    <t xml:space="preserve">Info for automatic Version detection</t>
  </si>
  <si>
    <t xml:space="preserve">Template type:</t>
  </si>
  <si>
    <t xml:space="preserve">Monitoring Plan EU ETS &amp; CORSIA &amp; non-CO2</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Monitoring Plan EU ETS &amp; CORSIA</t>
  </si>
  <si>
    <t xml:space="preserve">MP ETS+CORSIA</t>
  </si>
  <si>
    <t xml:space="preserve">MP P4.2 Aircraft</t>
  </si>
  <si>
    <t xml:space="preserve">Version list</t>
  </si>
  <si>
    <t xml:space="preserve">Reference File Name</t>
  </si>
  <si>
    <t xml:space="preserve">Version comments</t>
  </si>
  <si>
    <t xml:space="preserve">MP ETS+CORSIA_COM_en_080509.xls</t>
  </si>
  <si>
    <t xml:space="preserve">MP ETS+CORSIA_COM_en_110509.xls</t>
  </si>
  <si>
    <t xml:space="preserve">presented in WG3</t>
  </si>
  <si>
    <t xml:space="preserve">MP ETS+CORSIA_COM_en_190509.xls</t>
  </si>
  <si>
    <t xml:space="preserve">draft published on Web</t>
  </si>
  <si>
    <t xml:space="preserve">MP ETS+CORSIA_COM_en_110609.xls</t>
  </si>
  <si>
    <t xml:space="preserve">corrected typo in 'Guidelines and conditions'!C5</t>
  </si>
  <si>
    <t xml:space="preserve">?</t>
  </si>
  <si>
    <t xml:space="preserve">Update by COM for EFTA countries</t>
  </si>
  <si>
    <t xml:space="preserve">Update by Task force / UK</t>
  </si>
  <si>
    <t xml:space="preserve">MP ETS+CORSIA_COM_en_140512.xls</t>
  </si>
  <si>
    <t xml:space="preserve">First draft for third phase by UBA</t>
  </si>
  <si>
    <t xml:space="preserve">MP ETS+CORSIA_COM_en_160512.xls</t>
  </si>
  <si>
    <t xml:space="preserve">Translation version</t>
  </si>
  <si>
    <t xml:space="preserve">MP ETS+CORSIA_COM_en_180612.xls</t>
  </si>
  <si>
    <t xml:space="preserve">Corrected version (typos)…</t>
  </si>
  <si>
    <t xml:space="preserve">MP ETS+CORSIA_COM_en_040712.xls</t>
  </si>
  <si>
    <t xml:space="preserve">MS comments included, submitted to CCC</t>
  </si>
  <si>
    <t xml:space="preserve">MP ETS+CORSIA_COM_en_080712.xls</t>
  </si>
  <si>
    <t xml:space="preserve">One bug removed</t>
  </si>
  <si>
    <t xml:space="preserve">MP ETS+CORSIA_COM_en_110712.xls</t>
  </si>
  <si>
    <t xml:space="preserve">Version endorsed by CCC on 11 July</t>
  </si>
  <si>
    <t xml:space="preserve">MP ETS+CORSIA_COM_en_160712.xls</t>
  </si>
  <si>
    <t xml:space="preserve">OJ Reference added</t>
  </si>
  <si>
    <t xml:space="preserve">MP ETS+CORSIA_COM_en_251018.xls</t>
  </si>
  <si>
    <t xml:space="preserve">First draft by UBA including elements for CORSIA preparation</t>
  </si>
  <si>
    <t xml:space="preserve">MP ETS+CORSIA_COM_en_171218.xls</t>
  </si>
  <si>
    <t xml:space="preserve">second draft by UBA</t>
  </si>
  <si>
    <t xml:space="preserve">MP ETS+CORSIA_COM_en_160119.xls</t>
  </si>
  <si>
    <t xml:space="preserve">Final after CCC endorsement</t>
  </si>
  <si>
    <t xml:space="preserve">MP ETS+CORSIA_COM_en_180520.xls</t>
  </si>
  <si>
    <t xml:space="preserve">2020 update: aligning with delegated act, 1st draft</t>
  </si>
  <si>
    <t xml:space="preserve">MP ETS+CORSIA_COM_en_240620.xls</t>
  </si>
  <si>
    <t xml:space="preserve">2020 update: aligning with delegated act, 2nd draft</t>
  </si>
  <si>
    <t xml:space="preserve">2024 update, first draft for discussion: including non-CO2 effects, other small updates</t>
  </si>
  <si>
    <t xml:space="preserve">Non-CO2 sheet finalised</t>
  </si>
  <si>
    <t xml:space="preserve">draft of CO2 part updates for discussion</t>
  </si>
  <si>
    <t xml:space="preserve">final version Feb 2025</t>
  </si>
  <si>
    <t xml:space="preserve">bug fixed (error message in 19k)</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_ ;[RED]\-#,##0\ "/>
    <numFmt numFmtId="168" formatCode="@"/>
    <numFmt numFmtId="169" formatCode="0.00"/>
    <numFmt numFmtId="170" formatCode="_-* #,##0.00&quot; €&quot;_-;\-* #,##0.00&quot; €&quot;_-;_-* \-??&quot; €&quot;_-;_-@_-"/>
  </numFmts>
  <fonts count="77">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sz val="10"/>
      <color rgb="FFFF0000"/>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sz val="10"/>
      <color rgb="FFFF0000"/>
      <name val="Arial"/>
      <family val="2"/>
    </font>
    <font>
      <i val="true"/>
      <sz val="8"/>
      <color rgb="FF333399"/>
      <name val="Arial"/>
      <family val="2"/>
    </font>
    <font>
      <b val="true"/>
      <i val="true"/>
      <u val="single"/>
      <sz val="8"/>
      <color rgb="FF333399"/>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b val="true"/>
      <sz val="9"/>
      <name val="Arial"/>
      <family val="2"/>
    </font>
    <font>
      <sz val="9"/>
      <name val="Arial"/>
      <family val="2"/>
    </font>
    <font>
      <sz val="11"/>
      <name val="Arial"/>
      <family val="2"/>
    </font>
    <font>
      <i val="true"/>
      <sz val="8"/>
      <color rgb="FF000080"/>
      <name val="Arial"/>
      <family val="2"/>
    </font>
    <font>
      <i val="true"/>
      <strike val="true"/>
      <sz val="8"/>
      <color rgb="FF000080"/>
      <name val="Arial"/>
      <family val="2"/>
    </font>
    <font>
      <strike val="true"/>
      <sz val="10"/>
      <name val="Arial"/>
      <family val="2"/>
    </font>
    <font>
      <b val="true"/>
      <strike val="true"/>
      <sz val="8"/>
      <name val="Arial"/>
      <family val="2"/>
    </font>
    <font>
      <b val="true"/>
      <strike val="true"/>
      <sz val="9"/>
      <name val="Arial"/>
      <family val="2"/>
    </font>
    <font>
      <i val="true"/>
      <sz val="8"/>
      <color rgb="FFFF00FF"/>
      <name val="Arial"/>
      <family val="2"/>
    </font>
    <font>
      <sz val="10"/>
      <color rgb="FFFF00FF"/>
      <name val="Arial"/>
      <family val="2"/>
    </font>
    <font>
      <sz val="12"/>
      <name val="Arial"/>
      <family val="2"/>
    </font>
    <font>
      <b val="true"/>
      <sz val="8"/>
      <color rgb="FF333399"/>
      <name val="Arial"/>
      <family val="2"/>
    </font>
    <font>
      <sz val="8"/>
      <color rgb="FF333399"/>
      <name val="Arial"/>
      <family val="2"/>
    </font>
    <font>
      <b val="true"/>
      <i val="true"/>
      <sz val="8"/>
      <color rgb="FF333399"/>
      <name val="Arial"/>
      <family val="2"/>
    </font>
    <font>
      <i val="true"/>
      <sz val="8"/>
      <name val="Arial"/>
      <family val="2"/>
    </font>
    <font>
      <i val="true"/>
      <sz val="10"/>
      <color rgb="FF333399"/>
      <name val="Arial"/>
      <family val="2"/>
    </font>
    <font>
      <i val="true"/>
      <u val="single"/>
      <sz val="10"/>
      <color rgb="FF333399"/>
      <name val="Arial"/>
      <family val="2"/>
    </font>
    <font>
      <i val="true"/>
      <sz val="10"/>
      <color rgb="FF000080"/>
      <name val="Arial"/>
      <family val="2"/>
    </font>
    <font>
      <i val="true"/>
      <strike val="true"/>
      <sz val="8"/>
      <color rgb="FF333399"/>
      <name val="Arial"/>
      <family val="2"/>
    </font>
    <font>
      <u val="single"/>
      <sz val="8"/>
      <name val="Arial"/>
      <family val="2"/>
    </font>
    <font>
      <b val="true"/>
      <sz val="12"/>
      <name val="Times New Roman"/>
      <family val="1"/>
    </font>
    <font>
      <b val="true"/>
      <sz val="8"/>
      <color rgb="FF000000"/>
      <name val="Tahoma"/>
      <family val="2"/>
    </font>
    <font>
      <sz val="8"/>
      <color rgb="FF000000"/>
      <name val="Tahoma"/>
      <family val="2"/>
    </font>
    <font>
      <sz val="9"/>
      <color rgb="FF000000"/>
      <name val="Segoe UI"/>
      <family val="2"/>
    </font>
    <font>
      <b val="true"/>
      <sz val="11"/>
      <color rgb="FF000000"/>
      <name val="Calibri"/>
      <family val="2"/>
    </font>
    <font>
      <i val="true"/>
      <u val="single"/>
      <sz val="8"/>
      <color rgb="FF333399"/>
      <name val="Arial"/>
      <family val="2"/>
    </font>
    <font>
      <b val="true"/>
      <u val="single"/>
      <sz val="10"/>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000080"/>
      <name val="Arial"/>
      <family val="2"/>
    </font>
    <font>
      <b val="true"/>
      <i val="true"/>
      <u val="single"/>
      <sz val="8"/>
      <color rgb="FF000080"/>
      <name val="Arial"/>
      <family val="2"/>
    </font>
    <font>
      <sz val="20"/>
      <color rgb="FFFF0000"/>
      <name val="Arial"/>
      <family val="2"/>
    </font>
    <font>
      <b val="true"/>
      <sz val="18"/>
      <color rgb="FFFF0000"/>
      <name val="Arial"/>
      <family val="2"/>
    </font>
  </fonts>
  <fills count="2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99CCFF"/>
        <bgColor rgb="FFB3D9FF"/>
      </patternFill>
    </fill>
    <fill>
      <patternFill patternType="solid">
        <fgColor rgb="FFB3D9FF"/>
        <bgColor rgb="FF99CCFF"/>
      </patternFill>
    </fill>
    <fill>
      <patternFill patternType="solid">
        <fgColor rgb="FF0000FF"/>
        <bgColor rgb="FF0000FF"/>
      </patternFill>
    </fill>
    <fill>
      <patternFill patternType="solid">
        <fgColor rgb="FFFFFF00"/>
        <bgColor rgb="FFFFFF00"/>
      </patternFill>
    </fill>
    <fill>
      <patternFill patternType="solid">
        <fgColor rgb="FFFFCC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right" vertical="top" textRotation="0" wrapText="tru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5" fontId="20" fillId="13" borderId="0" xfId="20" applyFont="false" applyBorder="true" applyAlignment="true" applyProtection="true">
      <alignment horizontal="left" vertical="top" textRotation="0" wrapText="true" indent="0" shrinkToFit="false"/>
      <protection locked="true" hidden="false"/>
    </xf>
    <xf numFmtId="164" fontId="20" fillId="0" borderId="0" xfId="20" applyFont="fals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general" vertical="bottom" textRotation="0" wrapText="false" indent="0" shrinkToFit="false"/>
      <protection locked="true" hidden="false"/>
    </xf>
    <xf numFmtId="165" fontId="13" fillId="13" borderId="0" xfId="0" applyFont="true" applyBorder="true" applyAlignment="true" applyProtection="false">
      <alignment horizontal="justify" vertical="top" textRotation="0" wrapText="true" indent="0" shrinkToFit="false"/>
      <protection locked="true" hidden="false"/>
    </xf>
    <xf numFmtId="165" fontId="13" fillId="13" borderId="0" xfId="0" applyFont="true" applyBorder="true" applyAlignment="true" applyProtection="false">
      <alignment horizontal="left" vertical="top" textRotation="0" wrapText="true" indent="0" shrinkToFit="false"/>
      <protection locked="true" hidden="false"/>
    </xf>
    <xf numFmtId="164" fontId="22"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23" fillId="13" borderId="0" xfId="0" applyFont="true" applyBorder="true" applyAlignment="true" applyProtection="false">
      <alignment horizontal="general" vertical="top" textRotation="0" wrapText="true" indent="0" shrinkToFit="false"/>
      <protection locked="true" hidden="false"/>
    </xf>
    <xf numFmtId="165" fontId="24" fillId="13" borderId="0" xfId="0" applyFont="true" applyBorder="true" applyAlignment="true" applyProtection="false">
      <alignment horizontal="general" vertical="top" textRotation="0" wrapText="tru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13" fillId="13"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25" fillId="13" borderId="0" xfId="0" applyFont="true" applyBorder="true" applyAlignment="true" applyProtection="true">
      <alignment horizontal="left" vertical="top" textRotation="0" wrapText="true" indent="2" shrinkToFit="false"/>
      <protection locked="true" hidden="false"/>
    </xf>
    <xf numFmtId="165" fontId="26" fillId="14"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true" applyProtection="true">
      <alignment horizontal="center" vertical="top" textRotation="0" wrapText="false" indent="0" shrinkToFit="false"/>
      <protection locked="true" hidden="false"/>
    </xf>
    <xf numFmtId="164" fontId="28" fillId="13" borderId="0" xfId="0" applyFont="true" applyBorder="false" applyAlignment="false" applyProtection="true">
      <alignment horizontal="general" vertical="bottom" textRotation="0" wrapText="false" indent="0" shrinkToFit="false"/>
      <protection locked="true" hidden="false"/>
    </xf>
    <xf numFmtId="164" fontId="28" fillId="1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15"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0" borderId="0" xfId="20" applyFont="fals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general" vertical="top" textRotation="0" wrapText="false" indent="0" shrinkToFit="false"/>
      <protection locked="true" hidden="false"/>
    </xf>
    <xf numFmtId="164" fontId="32" fillId="13" borderId="0" xfId="20" applyFont="true" applyBorder="true" applyAlignment="true" applyProtection="true">
      <alignment horizontal="general" vertical="bottom" textRotation="0" wrapText="false" indent="0" shrinkToFit="false"/>
      <protection locked="true" hidden="false"/>
    </xf>
    <xf numFmtId="164" fontId="28"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33"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8" fillId="13" borderId="0" xfId="0" applyFont="true" applyBorder="true" applyAlignment="true" applyProtection="true">
      <alignment horizontal="justify" vertical="top" textRotation="0" wrapText="true" indent="0" shrinkToFit="false"/>
      <protection locked="true" hidden="false"/>
    </xf>
    <xf numFmtId="165" fontId="34"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tru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6" borderId="23" xfId="0" applyFont="false" applyBorder="true" applyAlignment="true" applyProtection="true">
      <alignment horizontal="general" vertical="top" textRotation="0" wrapText="true" indent="0" shrinkToFit="fals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25"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1" fillId="17" borderId="0" xfId="0" applyFont="true" applyBorder="false" applyAlignment="true" applyProtection="true">
      <alignment horizontal="center" vertical="top" textRotation="0" wrapText="false" indent="0" shrinkToFit="false"/>
      <protection locked="true" hidden="false"/>
    </xf>
    <xf numFmtId="164" fontId="33" fillId="17" borderId="0" xfId="0" applyFont="true" applyBorder="false" applyAlignment="true" applyProtection="true">
      <alignment horizontal="general" vertical="top" textRotation="0" wrapText="true" indent="0" shrinkToFit="false"/>
      <protection locked="true" hidden="false"/>
    </xf>
    <xf numFmtId="164" fontId="33" fillId="17"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4" fontId="0" fillId="18" borderId="0" xfId="0" applyFont="false" applyBorder="false" applyAlignment="true" applyProtection="true">
      <alignment horizontal="general" vertical="bottom"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8" fillId="13" borderId="0" xfId="37" applyFont="true" applyBorder="true" applyAlignment="true" applyProtection="true">
      <alignment horizontal="left" vertical="center" textRotation="0" wrapText="true" indent="0" shrinkToFit="false"/>
      <protection locked="true" hidden="false"/>
    </xf>
    <xf numFmtId="164" fontId="35" fillId="19" borderId="0" xfId="37" applyFont="true" applyBorder="true" applyAlignment="true" applyProtection="true">
      <alignment horizontal="center" vertical="bottom" textRotation="0" wrapText="false" indent="0" shrinkToFit="false"/>
      <protection locked="true" hidden="false"/>
    </xf>
    <xf numFmtId="165" fontId="35" fillId="19" borderId="0" xfId="37" applyFont="true" applyBorder="true" applyAlignment="true" applyProtection="true">
      <alignment horizontal="left" vertical="bottom" textRotation="0" wrapText="false" indent="0" shrinkToFit="false"/>
      <protection locked="true" hidden="false"/>
    </xf>
    <xf numFmtId="165" fontId="23" fillId="13" borderId="0" xfId="37" applyFont="true" applyBorder="true" applyAlignment="true" applyProtection="true">
      <alignment horizontal="left" vertical="top" textRotation="0" wrapText="true" indent="0" shrinkToFit="false"/>
      <protection locked="true" hidden="false"/>
    </xf>
    <xf numFmtId="164" fontId="23"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6" fillId="13" borderId="20" xfId="37" applyFont="true" applyBorder="true" applyAlignment="true" applyProtection="true">
      <alignment horizontal="center" vertical="top" textRotation="0" wrapText="true" indent="0" shrinkToFit="false"/>
      <protection locked="true" hidden="false"/>
    </xf>
    <xf numFmtId="165" fontId="36" fillId="13" borderId="20" xfId="37" applyFont="true" applyBorder="true" applyAlignment="true" applyProtection="true">
      <alignment horizontal="left" vertical="top" textRotation="0" wrapText="true" indent="0" shrinkToFit="false"/>
      <protection locked="true" hidden="false"/>
    </xf>
    <xf numFmtId="165" fontId="36" fillId="13" borderId="23" xfId="37" applyFont="true" applyBorder="true" applyAlignment="true" applyProtection="true">
      <alignment horizontal="left" vertical="top" textRotation="0" wrapText="true" indent="0" shrinkToFit="false"/>
      <protection locked="true" hidden="false"/>
    </xf>
    <xf numFmtId="164" fontId="37" fillId="12" borderId="20" xfId="37" applyFont="true" applyBorder="true" applyAlignment="true" applyProtection="true">
      <alignment horizontal="center" vertical="top" textRotation="0" wrapText="true" indent="0" shrinkToFit="false"/>
      <protection locked="false" hidden="false"/>
    </xf>
    <xf numFmtId="166" fontId="37" fillId="12" borderId="23" xfId="37" applyFont="true" applyBorder="true" applyAlignment="true" applyProtection="true">
      <alignment horizontal="center" vertical="top" textRotation="0" wrapText="true" indent="0" shrinkToFit="false"/>
      <protection locked="false" hidden="false"/>
    </xf>
    <xf numFmtId="164" fontId="37" fillId="12" borderId="23" xfId="37" applyFont="true" applyBorder="true" applyAlignment="true" applyProtection="true">
      <alignment horizontal="general" vertical="top" textRotation="0" wrapText="true" indent="0" shrinkToFit="false"/>
      <protection locked="false" hidden="false"/>
    </xf>
    <xf numFmtId="164" fontId="13" fillId="13" borderId="0" xfId="37" applyFont="true" applyBorder="true" applyAlignment="true" applyProtection="true">
      <alignment horizontal="general" vertical="top" textRotation="0" wrapText="false" indent="0" shrinkToFit="false"/>
      <protection locked="true" hidden="false"/>
    </xf>
    <xf numFmtId="164" fontId="38" fillId="13" borderId="0" xfId="37" applyFont="true" applyBorder="false" applyAlignment="false" applyProtection="true">
      <alignment horizontal="general" vertical="bottom" textRotation="0" wrapText="false" indent="0" shrinkToFit="false"/>
      <protection locked="true" hidden="false"/>
    </xf>
    <xf numFmtId="165" fontId="39" fillId="13" borderId="0" xfId="37"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7" fillId="14" borderId="23" xfId="0" applyFont="true" applyBorder="true" applyAlignment="true" applyProtection="true">
      <alignment horizontal="center" vertical="bottom" textRotation="0" wrapText="true" indent="0" shrinkToFit="false"/>
      <protection locked="true" hidden="false"/>
    </xf>
    <xf numFmtId="164" fontId="35" fillId="19" borderId="0" xfId="0" applyFont="true" applyBorder="true" applyAlignment="true" applyProtection="true">
      <alignment horizontal="left" vertical="bottom" textRotation="0" wrapText="false" indent="0" shrinkToFit="false"/>
      <protection locked="true" hidden="false"/>
    </xf>
    <xf numFmtId="165" fontId="35" fillId="19"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7" fillId="12" borderId="23" xfId="0"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23"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true" indent="0" shrinkToFit="false"/>
      <protection locked="false" hidden="false"/>
    </xf>
    <xf numFmtId="164" fontId="37" fillId="12" borderId="23" xfId="0" applyFont="true" applyBorder="true" applyAlignment="true" applyProtection="true">
      <alignment horizontal="left" vertical="center" textRotation="0" wrapText="false" indent="0" shrinkToFit="false"/>
      <protection locked="false" hidden="false"/>
    </xf>
    <xf numFmtId="165" fontId="40" fillId="14" borderId="23" xfId="0" applyFont="true" applyBorder="true" applyAlignment="true" applyProtection="true">
      <alignment horizontal="center" vertical="top" textRotation="0" wrapText="true" indent="0" shrinkToFit="false"/>
      <protection locked="true" hidden="false"/>
    </xf>
    <xf numFmtId="165" fontId="41"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42" fillId="12" borderId="23" xfId="0" applyFont="true" applyBorder="true" applyAlignment="true" applyProtection="true">
      <alignment horizontal="left" vertical="top" textRotation="0" wrapText="true" indent="0" shrinkToFit="false"/>
      <protection locked="false" hidden="false"/>
    </xf>
    <xf numFmtId="165" fontId="23" fillId="13" borderId="0" xfId="0" applyFont="true" applyBorder="true" applyAlignment="true" applyProtection="true">
      <alignment horizontal="general" vertical="top" textRotation="0" wrapText="false" indent="0" shrinkToFit="false"/>
      <protection locked="true" hidden="false"/>
    </xf>
    <xf numFmtId="164" fontId="23" fillId="13" borderId="0" xfId="0" applyFont="tru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4" fontId="43" fillId="13" borderId="0" xfId="0" applyFont="true" applyBorder="false" applyAlignment="true" applyProtection="false">
      <alignment horizontal="right" vertical="center" textRotation="0" wrapText="false" indent="0" shrinkToFit="false"/>
      <protection locked="true" hidden="false"/>
    </xf>
    <xf numFmtId="165" fontId="21" fillId="13" borderId="23" xfId="0" applyFont="true" applyBorder="true" applyAlignment="true" applyProtection="true">
      <alignment horizontal="center" vertical="top" textRotation="0" wrapText="true" indent="0" shrinkToFit="false"/>
      <protection locked="true" hidden="false"/>
    </xf>
    <xf numFmtId="164" fontId="13" fillId="13" borderId="23" xfId="0" applyFont="true" applyBorder="true" applyAlignment="true" applyProtection="true">
      <alignment horizontal="center" vertical="top" textRotation="0" wrapText="fals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3"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5" fontId="44" fillId="13" borderId="0" xfId="0" applyFont="true" applyBorder="true" applyAlignment="true" applyProtection="true">
      <alignment horizontal="general" vertical="top" textRotation="0" wrapText="true" indent="0" shrinkToFit="false"/>
      <protection locked="true" hidden="false"/>
    </xf>
    <xf numFmtId="165" fontId="36" fillId="0" borderId="0" xfId="0" applyFont="true" applyBorder="false" applyAlignment="true" applyProtection="true">
      <alignment horizontal="general" vertical="top" textRotation="0" wrapText="fals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4" fontId="13" fillId="12" borderId="26" xfId="0" applyFont="true" applyBorder="true" applyAlignment="true" applyProtection="true">
      <alignment horizontal="general" vertical="top" textRotation="0" wrapText="true" indent="0" shrinkToFit="false"/>
      <protection locked="false" hidden="false"/>
    </xf>
    <xf numFmtId="164" fontId="13" fillId="12" borderId="27" xfId="0" applyFont="true" applyBorder="true" applyAlignment="true" applyProtection="true">
      <alignment horizontal="general" vertical="top" textRotation="0" wrapText="true" indent="0" shrinkToFit="false"/>
      <protection locked="fals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4" fillId="17"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36" fillId="17" borderId="0" xfId="0" applyFont="true" applyBorder="false" applyAlignment="true" applyProtection="true">
      <alignment horizontal="general" vertical="top" textRotation="0" wrapText="true" indent="0" shrinkToFit="false"/>
      <protection locked="true" hidden="false"/>
    </xf>
    <xf numFmtId="164" fontId="41" fillId="17"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4" fillId="13"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false">
      <alignment horizontal="general" vertical="top" textRotation="0" wrapText="false" indent="0" shrinkToFit="false"/>
      <protection locked="true" hidden="false"/>
    </xf>
    <xf numFmtId="164" fontId="13"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12" borderId="29" xfId="0" applyFont="true" applyBorder="true" applyAlignment="true" applyProtection="true">
      <alignment horizontal="general" vertical="top" textRotation="0" wrapText="false" indent="0" shrinkToFit="false"/>
      <protection locked="false" hidden="false"/>
    </xf>
    <xf numFmtId="165" fontId="0" fillId="14" borderId="23" xfId="0" applyFont="false" applyBorder="true" applyAlignment="false" applyProtection="true">
      <alignment horizontal="general" vertical="bottom" textRotation="0" wrapText="false" indent="0" shrinkToFit="false"/>
      <protection locked="true" hidden="false"/>
    </xf>
    <xf numFmtId="165" fontId="21" fillId="13" borderId="30"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14" borderId="0" xfId="0" applyFont="true" applyBorder="false" applyAlignment="false" applyProtection="true">
      <alignment horizontal="general" vertical="bottom" textRotation="0" wrapText="false" indent="0" shrinkToFit="false"/>
      <protection locked="true" hidden="false"/>
    </xf>
    <xf numFmtId="165" fontId="35" fillId="19"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9" fillId="13" borderId="0" xfId="0" applyFont="true" applyBorder="false" applyAlignment="true" applyProtection="true">
      <alignment horizontal="general" vertical="top" textRotation="0" wrapText="true" indent="0" shrinkToFit="false"/>
      <protection locked="true" hidden="false"/>
    </xf>
    <xf numFmtId="165" fontId="44" fillId="13" borderId="0" xfId="0" applyFont="true" applyBorder="true" applyAlignment="true" applyProtection="true">
      <alignment horizontal="left" vertical="top" textRotation="0" wrapText="true" indent="0" shrinkToFit="false"/>
      <protection locked="true" hidden="false"/>
    </xf>
    <xf numFmtId="164" fontId="50"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5" fontId="0" fillId="17" borderId="0" xfId="0" applyFont="false" applyBorder="false" applyAlignment="true" applyProtection="true">
      <alignment horizontal="general" vertical="bottom" textRotation="0" wrapText="tru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7" fillId="14" borderId="23"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5" fillId="19"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31" fillId="14" borderId="0" xfId="0" applyFont="true" applyBorder="true" applyAlignment="true" applyProtection="true">
      <alignment horizontal="left" vertical="top" textRotation="0" wrapText="false" indent="0" shrinkToFit="false"/>
      <protection locked="true" hidden="false"/>
    </xf>
    <xf numFmtId="164" fontId="35" fillId="14" borderId="0" xfId="0" applyFont="true" applyBorder="true" applyAlignment="true" applyProtection="true">
      <alignment horizontal="left" vertical="top" textRotation="0" wrapText="fals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6" fontId="37" fillId="12" borderId="23" xfId="0" applyFont="true" applyBorder="true" applyAlignment="true" applyProtection="true">
      <alignment horizontal="general" vertical="top" textRotation="0" wrapText="false" indent="0" shrinkToFit="false"/>
      <protection locked="false" hidden="false"/>
    </xf>
    <xf numFmtId="165" fontId="36" fillId="0" borderId="23" xfId="0" applyFont="true" applyBorder="true" applyAlignment="true" applyProtection="true">
      <alignment horizontal="center" vertical="top" textRotation="0" wrapText="true" indent="0" shrinkToFit="false"/>
      <protection locked="true" hidden="false"/>
    </xf>
    <xf numFmtId="165" fontId="36" fillId="0" borderId="23" xfId="0" applyFont="true" applyBorder="true" applyAlignment="true" applyProtection="true">
      <alignment horizontal="center" vertical="center" textRotation="90" wrapText="true" indent="0" shrinkToFit="false"/>
      <protection locked="true" hidden="false"/>
    </xf>
    <xf numFmtId="164" fontId="37" fillId="12" borderId="23" xfId="0" applyFont="true" applyBorder="true" applyAlignment="true" applyProtection="true">
      <alignment horizontal="center" vertical="center" textRotation="0" wrapText="false" indent="0" shrinkToFit="false"/>
      <protection locked="false" hidden="false"/>
    </xf>
    <xf numFmtId="168" fontId="37" fillId="12" borderId="23" xfId="0" applyFont="true" applyBorder="true" applyAlignment="true" applyProtection="true">
      <alignment horizontal="center" vertical="center" textRotation="0" wrapText="false" indent="0" shrinkToFit="false"/>
      <protection locked="false" hidden="false"/>
    </xf>
    <xf numFmtId="164" fontId="37" fillId="12" borderId="23" xfId="0" applyFont="true" applyBorder="true" applyAlignment="true" applyProtection="true">
      <alignment horizontal="center" vertical="center" textRotation="0" wrapText="false" indent="0" shrinkToFit="false"/>
      <protection locked="false" hidden="false"/>
    </xf>
    <xf numFmtId="165" fontId="52" fillId="13" borderId="31" xfId="0" applyFont="true" applyBorder="true" applyAlignment="true" applyProtection="true">
      <alignment horizontal="left" vertical="top" textRotation="0" wrapText="true" indent="0" shrinkToFit="false"/>
      <protection locked="true" hidden="false"/>
    </xf>
    <xf numFmtId="165" fontId="53" fillId="13"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5" fontId="23" fillId="0" borderId="24" xfId="0" applyFont="true" applyBorder="true" applyAlignment="true" applyProtection="true">
      <alignment horizontal="left" vertical="center" textRotation="0" wrapText="true" indent="0" shrinkToFit="false"/>
      <protection locked="true" hidden="false"/>
    </xf>
    <xf numFmtId="164" fontId="21" fillId="17" borderId="0" xfId="0" applyFont="true" applyBorder="false" applyAlignment="true" applyProtection="true">
      <alignment horizontal="general" vertical="top" textRotation="0" wrapText="false" indent="0" shrinkToFit="false"/>
      <protection locked="true" hidden="false"/>
    </xf>
    <xf numFmtId="164" fontId="44" fillId="17" borderId="0" xfId="0" applyFont="true" applyBorder="false" applyAlignment="true" applyProtection="true">
      <alignment horizontal="left" vertical="top" textRotation="0" wrapText="true" indent="0" shrinkToFit="false"/>
      <protection locked="true" hidden="false"/>
    </xf>
    <xf numFmtId="164" fontId="0" fillId="17" borderId="0" xfId="0" applyFont="false" applyBorder="false" applyAlignment="true" applyProtection="true">
      <alignment horizontal="left" vertical="top" textRotation="0" wrapText="true" indent="0" shrinkToFit="false"/>
      <protection locked="true" hidden="false"/>
    </xf>
    <xf numFmtId="164" fontId="36" fillId="17" borderId="0" xfId="0" applyFont="true" applyBorder="true" applyAlignment="true" applyProtection="true">
      <alignment horizontal="center" vertical="center" textRotation="0" wrapText="false" indent="0" shrinkToFit="false"/>
      <protection locked="true" hidden="false"/>
    </xf>
    <xf numFmtId="165" fontId="40"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4" fillId="13" borderId="0" xfId="0" applyFont="true" applyBorder="fals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5" fontId="37" fillId="0" borderId="23" xfId="0" applyFont="true" applyBorder="tru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4" fillId="14"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4" fontId="44" fillId="13" borderId="24" xfId="0" applyFont="true" applyBorder="true" applyAlignment="true" applyProtection="true">
      <alignment horizontal="center" vertical="top" textRotation="0" wrapText="true" indent="0" shrinkToFit="false"/>
      <protection locked="true" hidden="false"/>
    </xf>
    <xf numFmtId="164" fontId="0" fillId="14"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3" fillId="13"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4" fontId="24" fillId="13" borderId="24" xfId="2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6" fillId="12" borderId="23" xfId="0" applyFont="true" applyBorder="true" applyAlignment="true" applyProtection="true">
      <alignment horizontal="general" vertical="top" textRotation="0" wrapText="false" indent="0" shrinkToFit="false"/>
      <protection locked="fals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5" fontId="3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0" fillId="14" borderId="23" xfId="0" applyFont="false" applyBorder="true" applyAlignment="true" applyProtection="true">
      <alignment horizontal="general" vertical="top" textRotation="0" wrapText="false" indent="0" shrinkToFit="false"/>
      <protection locked="true" hidden="false"/>
    </xf>
    <xf numFmtId="165" fontId="39"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top" textRotation="0" wrapText="true" indent="0" shrinkToFit="false"/>
      <protection locked="true" hidden="false"/>
    </xf>
    <xf numFmtId="164" fontId="0" fillId="12" borderId="23" xfId="0" applyFont="true" applyBorder="true" applyAlignment="true" applyProtection="true">
      <alignment horizontal="center" vertical="top" textRotation="0" wrapText="true" indent="0" shrinkToFit="false"/>
      <protection locked="false" hidden="false"/>
    </xf>
    <xf numFmtId="165" fontId="13" fillId="14" borderId="23"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true" applyProtection="true">
      <alignment horizontal="center" vertical="top" textRotation="0" wrapText="false" indent="0" shrinkToFit="false"/>
      <protection locked="true" hidden="false"/>
    </xf>
    <xf numFmtId="165" fontId="13" fillId="0" borderId="30" xfId="0" applyFont="true" applyBorder="true" applyAlignment="true" applyProtection="true">
      <alignment horizontal="left" vertical="top" textRotation="0" wrapText="true" indent="0" shrinkToFit="false"/>
      <protection locked="true" hidden="false"/>
    </xf>
    <xf numFmtId="165" fontId="0" fillId="10" borderId="23" xfId="0" applyFont="fals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3" fillId="13" borderId="24" xfId="0" applyFont="true" applyBorder="tru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tru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5" fontId="20" fillId="0" borderId="0" xfId="20" applyFont="false" applyBorder="true" applyAlignment="true" applyProtection="true">
      <alignment horizontal="left" vertical="top" textRotation="0" wrapText="tru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7" fillId="14" borderId="26" xfId="0" applyFont="true" applyBorder="true" applyAlignment="false" applyProtection="true">
      <alignment horizontal="general" vertical="bottom" textRotation="0" wrapText="false" indent="0" shrinkToFit="false"/>
      <protection locked="true" hidden="false"/>
    </xf>
    <xf numFmtId="164" fontId="37" fillId="14" borderId="2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7" fillId="14"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22" fillId="14"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true" hidden="false"/>
    </xf>
    <xf numFmtId="165" fontId="37" fillId="10" borderId="23" xfId="0" applyFont="true" applyBorder="true" applyAlignment="true" applyProtection="true">
      <alignment horizontal="center" vertical="center" textRotation="0" wrapText="false" indent="0" shrinkToFit="false"/>
      <protection locked="true" hidden="false"/>
    </xf>
    <xf numFmtId="164" fontId="28" fillId="13" borderId="0" xfId="0" applyFont="true" applyBorder="true" applyAlignment="true" applyProtection="true">
      <alignment horizontal="left" vertical="top" textRotation="0" wrapText="false" indent="0" shrinkToFit="false"/>
      <protection locked="true" hidden="false"/>
    </xf>
    <xf numFmtId="165" fontId="52" fillId="13" borderId="0" xfId="0" applyFont="true" applyBorder="tru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5" fillId="14" borderId="0" xfId="0" applyFont="true" applyBorder="false" applyAlignment="true" applyProtection="true">
      <alignment horizontal="general" vertical="top" textRotation="0" wrapText="true" indent="0" shrinkToFit="false"/>
      <protection locked="true" hidden="false"/>
    </xf>
    <xf numFmtId="165" fontId="37" fillId="0" borderId="2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4" borderId="23" xfId="0" applyFont="true" applyBorder="true" applyAlignment="false" applyProtection="true">
      <alignment horizontal="general" vertical="bottom" textRotation="0" wrapText="false" indent="0" shrinkToFit="false"/>
      <protection locked="true" hidden="false"/>
    </xf>
    <xf numFmtId="165" fontId="44" fillId="13" borderId="24" xfId="0" applyFont="true" applyBorder="true" applyAlignment="true" applyProtection="true">
      <alignment horizontal="left" vertical="top" textRotation="0" wrapText="true" indent="0" shrinkToFit="false"/>
      <protection locked="true" hidden="false"/>
    </xf>
    <xf numFmtId="164" fontId="37" fillId="12" borderId="23" xfId="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7" fillId="0" borderId="23"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7" fillId="12" borderId="23" xfId="0" applyFont="true" applyBorder="true" applyAlignment="true" applyProtection="true">
      <alignment horizontal="center" vertical="top" textRotation="0" wrapText="true" indent="0" shrinkToFit="false"/>
      <protection locked="false" hidden="false"/>
    </xf>
    <xf numFmtId="169" fontId="36" fillId="0" borderId="23" xfId="0" applyFont="true" applyBorder="true" applyAlignment="true" applyProtection="true">
      <alignment horizontal="center" vertical="center" textRotation="0" wrapText="false" indent="0" shrinkToFit="false"/>
      <protection locked="true" hidden="false"/>
    </xf>
    <xf numFmtId="165" fontId="27" fillId="13" borderId="0" xfId="0" applyFont="true" applyBorder="true" applyAlignment="true" applyProtection="true">
      <alignment horizontal="left" vertical="top" textRotation="0" wrapText="true" indent="0" shrinkToFit="false"/>
      <protection locked="true" hidden="false"/>
    </xf>
    <xf numFmtId="165" fontId="28" fillId="13" borderId="0" xfId="0" applyFont="true" applyBorder="true" applyAlignment="true" applyProtection="true">
      <alignment horizontal="left" vertical="top" textRotation="0" wrapText="true" indent="0" shrinkToFit="false"/>
      <protection locked="true" hidden="false"/>
    </xf>
    <xf numFmtId="164" fontId="13" fillId="12" borderId="23"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3" fillId="0" borderId="24"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center" vertical="top" textRotation="0" wrapText="true" indent="0" shrinkToFit="false"/>
      <protection locked="false" hidden="false"/>
    </xf>
    <xf numFmtId="164" fontId="37" fillId="12" borderId="23" xfId="0" applyFont="true" applyBorder="true" applyAlignment="true" applyProtection="true">
      <alignment horizontal="center" vertical="center" textRotation="0" wrapText="true" indent="0" shrinkToFit="false"/>
      <protection locked="false" hidden="false"/>
    </xf>
    <xf numFmtId="164" fontId="37" fillId="12" borderId="23" xfId="0" applyFont="true" applyBorder="true" applyAlignment="true" applyProtection="true">
      <alignment horizontal="left" vertical="center" textRotation="0" wrapText="true" indent="0" shrinkToFit="false"/>
      <protection locked="false" hidden="false"/>
    </xf>
    <xf numFmtId="164" fontId="37" fillId="12" borderId="23" xfId="0" applyFont="true" applyBorder="true" applyAlignment="true" applyProtection="true">
      <alignment horizontal="left" vertical="bottom" textRotation="0" wrapText="true" indent="0" shrinkToFit="false"/>
      <protection locked="false" hidden="false"/>
    </xf>
    <xf numFmtId="164" fontId="37" fillId="12" borderId="23" xfId="0" applyFont="true" applyBorder="true" applyAlignment="true" applyProtection="true">
      <alignment horizontal="center" vertical="bottom" textRotation="0" wrapText="true" indent="0" shrinkToFit="false"/>
      <protection locked="false" hidden="false"/>
    </xf>
    <xf numFmtId="164" fontId="37" fillId="12" borderId="23" xfId="0" applyFont="true" applyBorder="true" applyAlignment="true" applyProtection="true">
      <alignment horizontal="center" vertical="bottom" textRotation="0" wrapText="false" indent="0" shrinkToFit="false"/>
      <protection locked="false" hidden="false"/>
    </xf>
    <xf numFmtId="165" fontId="35" fillId="19" borderId="0" xfId="0" applyFont="true" applyBorder="true" applyAlignment="true" applyProtection="true">
      <alignment horizontal="general" vertical="top" textRotation="0" wrapText="true" indent="0" shrinkToFit="false"/>
      <protection locked="true" hidden="false"/>
    </xf>
    <xf numFmtId="165" fontId="27" fillId="13" borderId="0" xfId="0" applyFont="true" applyBorder="false" applyAlignment="false" applyProtection="true">
      <alignment horizontal="general" vertical="bottom" textRotation="0" wrapText="false" indent="0" shrinkToFit="false"/>
      <protection locked="true" hidden="false"/>
    </xf>
    <xf numFmtId="165"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right" vertical="top" textRotation="0" wrapText="true" indent="0" shrinkToFit="false"/>
      <protection locked="true" hidden="false"/>
    </xf>
    <xf numFmtId="165" fontId="57" fillId="13" borderId="0" xfId="20" applyFont="true" applyBorder="true" applyAlignment="true" applyProtection="true">
      <alignment horizontal="general" vertical="top" textRotation="0" wrapText="true" indent="0" shrinkToFit="false"/>
      <protection locked="true" hidden="false"/>
    </xf>
    <xf numFmtId="164" fontId="58" fillId="13" borderId="0" xfId="0"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true">
      <alignment horizontal="left" vertical="top" textRotation="0" wrapText="true" indent="0" shrinkToFit="false"/>
      <protection locked="true" hidden="false"/>
    </xf>
    <xf numFmtId="165" fontId="54" fillId="0" borderId="0" xfId="0" applyFont="true" applyBorder="true" applyAlignment="true" applyProtection="true">
      <alignment horizontal="left" vertical="top" textRotation="0" wrapText="true" indent="0" shrinkToFit="false"/>
      <protection locked="true" hidden="false"/>
    </xf>
    <xf numFmtId="164" fontId="35" fillId="19"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5" fontId="54" fillId="13" borderId="0" xfId="0" applyFont="true" applyBorder="true" applyAlignment="true" applyProtection="true">
      <alignment horizontal="general" vertical="top" textRotation="0" wrapText="true" indent="0" shrinkToFit="false"/>
      <protection locked="true" hidden="false"/>
    </xf>
    <xf numFmtId="165" fontId="59"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37" fillId="12" borderId="20"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5" fontId="36" fillId="0" borderId="23" xfId="0" applyFont="true" applyBorder="true" applyAlignment="true" applyProtection="true">
      <alignment horizontal="center" vertical="center" textRotation="0" wrapText="false" indent="0" shrinkToFit="false"/>
      <protection locked="true" hidden="false"/>
    </xf>
    <xf numFmtId="165" fontId="36" fillId="0" borderId="23"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9"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17" borderId="0" xfId="0" applyFont="false" applyBorder="false" applyAlignment="true" applyProtection="true">
      <alignment horizontal="general" vertical="bottom" textRotation="0" wrapText="true" indent="0" shrinkToFit="false"/>
      <protection locked="true" hidden="false"/>
    </xf>
    <xf numFmtId="164" fontId="0" fillId="17" borderId="0" xfId="0" applyFont="false" applyBorder="false" applyAlignment="true" applyProtection="true">
      <alignment horizontal="center" vertical="bottom" textRotation="0" wrapText="true" indent="0" shrinkToFit="false"/>
      <protection locked="true" hidden="false"/>
    </xf>
    <xf numFmtId="164" fontId="0" fillId="13"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21" fillId="0" borderId="24"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true" indent="0" shrinkToFit="false"/>
      <protection locked="true" hidden="false"/>
    </xf>
    <xf numFmtId="164" fontId="0" fillId="12" borderId="26" xfId="0" applyFont="false" applyBorder="true" applyAlignment="true" applyProtection="true">
      <alignment horizontal="left" vertical="top" textRotation="0" wrapText="true" indent="0" shrinkToFit="false"/>
      <protection locked="false" hidden="false"/>
    </xf>
    <xf numFmtId="164" fontId="0" fillId="12" borderId="27" xfId="0" applyFont="false" applyBorder="true" applyAlignment="true" applyProtection="true">
      <alignment horizontal="left" vertical="top" textRotation="0" wrapText="true" indent="0" shrinkToFit="false"/>
      <protection locked="false" hidden="false"/>
    </xf>
    <xf numFmtId="164" fontId="0" fillId="12" borderId="28" xfId="0" applyFont="fals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5" fillId="19"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36" fillId="0" borderId="23" xfId="0" applyFont="true" applyBorder="true" applyAlignment="true" applyProtection="true">
      <alignment horizontal="left" vertical="top" textRotation="0" wrapText="true" indent="0" shrinkToFit="false"/>
      <protection locked="true" hidden="false"/>
    </xf>
    <xf numFmtId="165" fontId="36" fillId="0" borderId="25" xfId="0" applyFont="true" applyBorder="true" applyAlignment="true" applyProtection="true">
      <alignment horizontal="left" vertical="top" textRotation="0" wrapText="true" indent="0" shrinkToFit="false"/>
      <protection locked="true" hidden="false"/>
    </xf>
    <xf numFmtId="164" fontId="37" fillId="12" borderId="25" xfId="0" applyFont="true" applyBorder="true" applyAlignment="true" applyProtection="true">
      <alignment horizontal="left" vertical="top" textRotation="0" wrapText="true" indent="0" shrinkToFit="false"/>
      <protection locked="fals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44"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5" fontId="37" fillId="13" borderId="23" xfId="0" applyFont="true" applyBorder="true" applyAlignment="true" applyProtection="true">
      <alignment horizontal="left" vertical="top" textRotation="0" wrapText="true" indent="0" shrinkToFit="false"/>
      <protection locked="true" hidden="false"/>
    </xf>
    <xf numFmtId="164" fontId="37" fillId="12" borderId="26" xfId="0" applyFont="true" applyBorder="true" applyAlignment="true" applyProtection="true">
      <alignment horizontal="left" vertical="top" textRotation="0" wrapText="true" indent="0" shrinkToFit="false"/>
      <protection locked="false" hidden="false"/>
    </xf>
    <xf numFmtId="164" fontId="37" fillId="12" borderId="27" xfId="0" applyFont="true" applyBorder="true" applyAlignment="true" applyProtection="true">
      <alignment horizontal="left" vertical="top" textRotation="0" wrapText="true" indent="0" shrinkToFit="false"/>
      <protection locked="false" hidden="false"/>
    </xf>
    <xf numFmtId="164" fontId="37" fillId="12" borderId="28" xfId="0" applyFont="true" applyBorder="true" applyAlignment="true" applyProtection="true">
      <alignment horizontal="left" vertical="top" textRotation="0" wrapText="true" indent="0" shrinkToFit="false"/>
      <protection locked="fals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9" borderId="0" xfId="0" applyFont="true" applyBorder="true" applyAlignment="true" applyProtection="true">
      <alignment horizontal="general" vertical="top" textRotation="0" wrapText="false" indent="0" shrinkToFit="false"/>
      <protection locked="true" hidden="false"/>
    </xf>
    <xf numFmtId="164" fontId="37"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7" fillId="13" borderId="0" xfId="0" applyFont="true" applyBorder="fals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left"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0" fillId="12" borderId="31" xfId="0" applyFont="false" applyBorder="true" applyAlignment="false" applyProtection="true">
      <alignment horizontal="general" vertical="bottom" textRotation="0" wrapText="false" indent="0" shrinkToFit="false"/>
      <protection locked="false" hidden="false"/>
    </xf>
    <xf numFmtId="164" fontId="0" fillId="12" borderId="33" xfId="0" applyFont="fals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2" fillId="13" borderId="0" xfId="0" applyFont="true" applyBorder="false" applyAlignment="false" applyProtection="false">
      <alignment horizontal="general" vertical="bottom" textRotation="0" wrapText="fals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13" borderId="0" xfId="0" applyFont="true" applyBorder="false" applyAlignment="true" applyProtection="true">
      <alignment horizontal="center" vertical="top" textRotation="0" wrapText="true" indent="0" shrinkToFit="false"/>
      <protection locked="true" hidden="false"/>
    </xf>
    <xf numFmtId="164" fontId="35" fillId="19" borderId="0" xfId="0" applyFont="true" applyBorder="true" applyAlignment="true" applyProtection="true">
      <alignment horizontal="center" vertical="top" textRotation="0" wrapText="false" indent="0" shrinkToFit="false"/>
      <protection locked="true" hidden="false"/>
    </xf>
    <xf numFmtId="165" fontId="35" fillId="19"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center" vertical="top" textRotation="0" wrapText="true" indent="0" shrinkToFit="false"/>
      <protection locked="true" hidden="false"/>
    </xf>
    <xf numFmtId="164" fontId="23" fillId="13" borderId="0" xfId="0" applyFont="true" applyBorder="false" applyAlignment="true" applyProtection="false">
      <alignment horizontal="general" vertical="top" textRotation="0" wrapText="false" indent="0" shrinkToFit="false"/>
      <protection locked="true" hidden="false"/>
    </xf>
    <xf numFmtId="164" fontId="0" fillId="12" borderId="23"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true" hidden="false"/>
    </xf>
    <xf numFmtId="165" fontId="23" fillId="13" borderId="2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3" fillId="13" borderId="24" xfId="0" applyFont="true" applyBorder="true" applyAlignment="true" applyProtection="true">
      <alignment horizontal="left" vertical="top" textRotation="0" wrapText="true" indent="0" shrinkToFit="false"/>
      <protection locked="true" hidden="false"/>
    </xf>
    <xf numFmtId="165" fontId="36" fillId="0" borderId="20" xfId="0" applyFont="true" applyBorder="true" applyAlignment="true" applyProtection="true">
      <alignment horizontal="left" vertical="center" textRotation="0" wrapText="true" indent="0" shrinkToFit="false"/>
      <protection locked="true" hidden="false"/>
    </xf>
    <xf numFmtId="165" fontId="36" fillId="0" borderId="23" xfId="0" applyFont="true" applyBorder="true" applyAlignment="true" applyProtection="true">
      <alignment horizontal="left" vertical="center" textRotation="0" wrapText="true" indent="0" shrinkToFit="false"/>
      <protection locked="true" hidden="false"/>
    </xf>
    <xf numFmtId="166" fontId="13" fillId="12" borderId="23" xfId="0" applyFont="true" applyBorder="true" applyAlignment="true" applyProtection="true">
      <alignment horizontal="left" vertical="top" textRotation="0" wrapText="true" indent="0" shrinkToFit="false"/>
      <protection locked="false" hidden="false"/>
    </xf>
    <xf numFmtId="164" fontId="13" fillId="14" borderId="31" xfId="0" applyFont="true" applyBorder="true" applyAlignment="false" applyProtection="true">
      <alignment horizontal="general" vertical="bottom" textRotation="0" wrapText="false" indent="0" shrinkToFit="false"/>
      <protection locked="true" hidden="false"/>
    </xf>
    <xf numFmtId="164" fontId="13" fillId="14" borderId="0" xfId="0" applyFont="true" applyBorder="true" applyAlignment="false" applyProtection="true">
      <alignment horizontal="general" vertical="bottom" textRotation="0" wrapText="false" indent="0" shrinkToFit="false"/>
      <protection locked="true" hidden="false"/>
    </xf>
    <xf numFmtId="165" fontId="40" fillId="13" borderId="23" xfId="0" applyFont="true" applyBorder="true" applyAlignment="true" applyProtection="true">
      <alignment horizontal="left" vertical="top" textRotation="0" wrapText="true" indent="0" shrinkToFit="false"/>
      <protection locked="true" hidden="false"/>
    </xf>
    <xf numFmtId="164" fontId="31" fillId="13" borderId="0" xfId="0" applyFont="true" applyBorder="true" applyAlignment="true" applyProtection="true">
      <alignment horizontal="center" vertical="top" textRotation="0" wrapText="true" indent="0" shrinkToFit="false"/>
      <protection locked="true" hidden="false"/>
    </xf>
    <xf numFmtId="165" fontId="31" fillId="0"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general" vertical="top" textRotation="0" wrapText="fals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5" fontId="23" fillId="13" borderId="0" xfId="0" applyFont="true" applyBorder="tru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left" vertical="center" textRotation="0" wrapText="true" indent="0" shrinkToFit="false"/>
      <protection locked="true" hidden="false"/>
    </xf>
    <xf numFmtId="164" fontId="37" fillId="12" borderId="23" xfId="0" applyFont="true" applyBorder="true" applyAlignment="true" applyProtection="true">
      <alignment horizontal="left" vertical="center" textRotation="0" wrapText="false" indent="0" shrinkToFit="false"/>
      <protection locked="false" hidden="false"/>
    </xf>
    <xf numFmtId="165" fontId="52" fillId="13" borderId="0" xfId="0" applyFont="true" applyBorder="true" applyAlignment="true" applyProtection="true">
      <alignment horizontal="general" vertical="top" textRotation="0" wrapText="true" indent="0" shrinkToFit="false"/>
      <protection locked="true" hidden="false"/>
    </xf>
    <xf numFmtId="165" fontId="23" fillId="13" borderId="0" xfId="37" applyFont="true" applyBorder="true" applyAlignment="true" applyProtection="true">
      <alignment horizontal="general" vertical="top" textRotation="0" wrapText="true" indent="0" shrinkToFit="false"/>
      <protection locked="true" hidden="false"/>
    </xf>
    <xf numFmtId="164" fontId="23" fillId="13" borderId="0" xfId="37" applyFont="true" applyBorder="false" applyAlignment="true" applyProtection="true">
      <alignment horizontal="general" vertical="top" textRotation="0" wrapText="true" indent="0" shrinkToFit="false"/>
      <protection locked="true" hidden="false"/>
    </xf>
    <xf numFmtId="164" fontId="23" fillId="13" borderId="0" xfId="0" applyFont="true" applyBorder="false" applyAlignment="true" applyProtection="false">
      <alignment horizontal="general" vertical="top" textRotation="0" wrapText="true" indent="0" shrinkToFit="false"/>
      <protection locked="true" hidden="false"/>
    </xf>
    <xf numFmtId="170" fontId="23" fillId="13" borderId="0" xfId="17" applyFont="true" applyBorder="true" applyAlignment="true" applyProtection="true">
      <alignment horizontal="general" vertical="top" textRotation="0" wrapText="true" indent="0" shrinkToFit="false"/>
      <protection locked="true" hidden="false"/>
    </xf>
    <xf numFmtId="165" fontId="36" fillId="0" borderId="20" xfId="0" applyFont="true" applyBorder="true" applyAlignment="true" applyProtection="true">
      <alignment horizontal="left" vertical="top" textRotation="0" wrapText="true" indent="0" shrinkToFit="false"/>
      <protection locked="true" hidden="false"/>
    </xf>
    <xf numFmtId="165" fontId="52" fillId="13" borderId="31" xfId="0" applyFont="true" applyBorder="true" applyAlignment="true" applyProtection="true">
      <alignment horizontal="general" vertical="top" textRotation="0" wrapText="true" indent="0" shrinkToFit="false"/>
      <protection locked="true" hidden="false"/>
    </xf>
    <xf numFmtId="165" fontId="23" fillId="13" borderId="0" xfId="17" applyFont="true" applyBorder="true" applyAlignment="true" applyProtection="true">
      <alignment horizontal="general" vertical="top" textRotation="0" wrapText="true" indent="0" shrinkToFit="false"/>
      <protection locked="true" hidden="false"/>
    </xf>
    <xf numFmtId="165" fontId="36" fillId="0" borderId="23" xfId="0" applyFont="true" applyBorder="true" applyAlignment="true" applyProtection="true">
      <alignment horizontal="left" vertical="top" textRotation="0" wrapText="true" indent="0" shrinkToFit="false"/>
      <protection locked="true" hidden="false"/>
    </xf>
    <xf numFmtId="164" fontId="0" fillId="12" borderId="23" xfId="0" applyFont="true" applyBorder="true" applyAlignment="true" applyProtection="true">
      <alignment horizontal="left" vertical="center" textRotation="0" wrapText="true" indent="0" shrinkToFit="false"/>
      <protection locked="false" hidden="false"/>
    </xf>
    <xf numFmtId="165" fontId="0" fillId="14" borderId="23" xfId="0" applyFont="false" applyBorder="true" applyAlignment="true" applyProtection="false">
      <alignment horizontal="center" vertical="bottom" textRotation="0" wrapText="false" indent="0" shrinkToFit="false"/>
      <protection locked="true" hidden="false"/>
    </xf>
    <xf numFmtId="164" fontId="37" fillId="12" borderId="20" xfId="0" applyFont="true" applyBorder="true" applyAlignment="true" applyProtection="true">
      <alignment horizontal="left" vertical="top" textRotation="0" wrapText="false" indent="0" shrinkToFit="false"/>
      <protection locked="false" hidden="false"/>
    </xf>
    <xf numFmtId="165" fontId="0" fillId="14" borderId="2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37" applyFont="false" applyBorder="false" applyAlignment="true" applyProtection="true">
      <alignment horizontal="center" vertical="top" textRotation="0" wrapText="false" indent="0" shrinkToFit="false"/>
      <protection locked="true" hidden="false"/>
    </xf>
    <xf numFmtId="164" fontId="13" fillId="0" borderId="0" xfId="37" applyFont="false" applyBorder="false" applyAlignment="true" applyProtection="true">
      <alignment horizontal="general" vertical="top" textRotation="0" wrapText="true" indent="0" shrinkToFit="false"/>
      <protection locked="true" hidden="false"/>
    </xf>
    <xf numFmtId="164" fontId="13" fillId="0" borderId="0" xfId="37" applyFont="false" applyBorder="false" applyAlignment="true" applyProtection="true">
      <alignment horizontal="general" vertical="top" textRotation="0" wrapText="false" indent="0" shrinkToFit="false"/>
      <protection locked="true" hidden="false"/>
    </xf>
    <xf numFmtId="164" fontId="65" fillId="0" borderId="24" xfId="38" applyFont="true" applyBorder="true" applyAlignment="true" applyProtection="true">
      <alignment horizontal="center" vertical="top" textRotation="0" wrapText="false" indent="0" shrinkToFit="false"/>
      <protection locked="true" hidden="false"/>
    </xf>
    <xf numFmtId="164" fontId="65" fillId="0" borderId="24" xfId="38" applyFont="true" applyBorder="true" applyAlignment="true" applyProtection="true">
      <alignment horizontal="general" vertical="top" textRotation="0" wrapText="true" indent="0" shrinkToFit="false"/>
      <protection locked="true" hidden="false"/>
    </xf>
    <xf numFmtId="164" fontId="65" fillId="0" borderId="24" xfId="38" applyFont="true" applyBorder="true" applyAlignment="true" applyProtection="true">
      <alignment horizontal="general" vertical="top" textRotation="0" wrapText="false" indent="0" shrinkToFit="false"/>
      <protection locked="true" hidden="false"/>
    </xf>
    <xf numFmtId="164" fontId="13" fillId="0" borderId="23" xfId="37"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13" borderId="0" xfId="0" applyFont="true" applyBorder="fals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15" borderId="32"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4" fontId="34" fillId="13" borderId="24" xfId="0" applyFont="true" applyBorder="true" applyAlignment="true" applyProtection="true">
      <alignment horizontal="left" vertical="top" textRotation="0" wrapText="true" indent="0" shrinkToFit="false"/>
      <protection locked="true" hidden="false"/>
    </xf>
    <xf numFmtId="164" fontId="28" fillId="13" borderId="0" xfId="0" applyFont="true" applyBorder="true" applyAlignment="true" applyProtection="true">
      <alignment horizontal="left" vertical="top" textRotation="0" wrapText="true" indent="0" shrinkToFit="false"/>
      <protection locked="true" hidden="false"/>
    </xf>
    <xf numFmtId="164" fontId="18" fillId="13" borderId="0" xfId="37" applyFont="true" applyBorder="false" applyAlignment="true" applyProtection="true">
      <alignment horizontal="left" vertical="top" textRotation="0" wrapText="true" indent="0" shrinkToFit="false"/>
      <protection locked="true" hidden="false"/>
    </xf>
    <xf numFmtId="164" fontId="35" fillId="19" borderId="0" xfId="37" applyFont="true" applyBorder="true" applyAlignment="true" applyProtection="true">
      <alignment horizontal="left" vertical="top" textRotation="0" wrapText="true" indent="0" shrinkToFit="false"/>
      <protection locked="true" hidden="false"/>
    </xf>
    <xf numFmtId="164" fontId="39" fillId="13" borderId="0" xfId="37" applyFont="true" applyBorder="true" applyAlignment="true" applyProtection="true">
      <alignment horizontal="left" vertical="top" textRotation="0" wrapText="true" indent="0" shrinkToFit="false"/>
      <protection locked="true" hidden="false"/>
    </xf>
    <xf numFmtId="164" fontId="35" fillId="19"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6" fillId="13" borderId="0" xfId="0" applyFont="true" applyBorder="false" applyAlignment="true" applyProtection="true">
      <alignment horizontal="left" vertical="top" textRotation="0" wrapText="true" indent="0" shrinkToFit="fals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21" fillId="13" borderId="2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52" fillId="13" borderId="31" xfId="0" applyFont="true" applyBorder="true" applyAlignment="true" applyProtection="true">
      <alignment horizontal="left" vertical="top" textRotation="0" wrapText="true" indent="0" shrinkToFit="false"/>
      <protection locked="true" hidden="false"/>
    </xf>
    <xf numFmtId="164" fontId="53" fillId="13" borderId="0" xfId="0" applyFont="true" applyBorder="true" applyAlignment="true" applyProtection="true">
      <alignment horizontal="left" vertical="top" textRotation="0" wrapText="tru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5"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55" fillId="13" borderId="0" xfId="0" applyFont="true" applyBorder="false" applyAlignment="true" applyProtection="true">
      <alignment horizontal="left" vertical="top" textRotation="0" wrapText="true" indent="0" shrinkToFit="false"/>
      <protection locked="true" hidden="false"/>
    </xf>
    <xf numFmtId="164" fontId="60" fillId="0" borderId="2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26" xfId="0" applyFont="true" applyBorder="true" applyAlignment="true" applyProtection="true">
      <alignment horizontal="left" vertical="top" textRotation="0" wrapText="true" indent="0" shrinkToFit="false"/>
      <protection locked="true" hidden="false"/>
    </xf>
    <xf numFmtId="164" fontId="36" fillId="0" borderId="32"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13" borderId="23"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0" borderId="37"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37" fillId="0" borderId="35" xfId="0" applyFont="true" applyBorder="true" applyAlignment="true" applyProtection="true">
      <alignment horizontal="left" vertical="top" textRotation="0" wrapText="true" indent="0" shrinkToFit="false"/>
      <protection locked="true" hidden="false"/>
    </xf>
    <xf numFmtId="164" fontId="37" fillId="0" borderId="37" xfId="0" applyFont="true" applyBorder="true" applyAlignment="true" applyProtection="true">
      <alignment horizontal="left" vertical="top" textRotation="0" wrapText="true" indent="0" shrinkToFit="false"/>
      <protection locked="true" hidden="false"/>
    </xf>
    <xf numFmtId="164" fontId="36" fillId="0" borderId="39" xfId="0" applyFont="true" applyBorder="true" applyAlignment="true" applyProtection="true">
      <alignment horizontal="left" vertical="top" textRotation="0" wrapText="true" indent="0" shrinkToFit="false"/>
      <protection locked="true" hidden="false"/>
    </xf>
    <xf numFmtId="164" fontId="36" fillId="0" borderId="4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60" fillId="13" borderId="20" xfId="0" applyFont="true" applyBorder="true" applyAlignment="true" applyProtection="true">
      <alignment horizontal="left" vertical="top" textRotation="0" wrapText="true" indent="0" shrinkToFit="false"/>
      <protection locked="true" hidden="false"/>
    </xf>
    <xf numFmtId="164" fontId="37" fillId="13" borderId="20" xfId="0" applyFont="true" applyBorder="true" applyAlignment="true" applyProtection="true">
      <alignment horizontal="left" vertical="top" textRotation="0" wrapText="true" indent="0" shrinkToFit="false"/>
      <protection locked="true" hidden="false"/>
    </xf>
    <xf numFmtId="164" fontId="60" fillId="13" borderId="32" xfId="0" applyFont="true" applyBorder="true" applyAlignment="true" applyProtection="true">
      <alignment horizontal="left" vertical="top" textRotation="0" wrapText="true" indent="0" shrinkToFit="false"/>
      <protection locked="true" hidden="false"/>
    </xf>
    <xf numFmtId="164" fontId="0" fillId="10" borderId="0" xfId="0"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top" textRotation="0" wrapText="true" indent="0" shrinkToFit="false"/>
      <protection locked="true" hidden="false"/>
    </xf>
    <xf numFmtId="164" fontId="0" fillId="10" borderId="24" xfId="0" applyFont="true" applyBorder="true" applyAlignment="true" applyProtection="true">
      <alignment horizontal="left" vertical="top" textRotation="0" wrapText="true" indent="0" shrinkToFit="false"/>
      <protection locked="true" hidden="false"/>
    </xf>
    <xf numFmtId="164" fontId="13" fillId="0" borderId="24" xfId="37" applyFont="false" applyBorder="true" applyAlignment="true" applyProtection="true">
      <alignment horizontal="general" vertical="top" textRotation="0" wrapText="false" indent="0" shrinkToFit="false"/>
      <protection locked="true" hidden="false"/>
    </xf>
    <xf numFmtId="164" fontId="14" fillId="10" borderId="0" xfId="0" applyFont="true" applyBorder="false" applyAlignment="true" applyProtection="false">
      <alignment horizontal="general"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0" fillId="14" borderId="0" xfId="0" applyFont="true" applyBorder="false" applyAlignment="true" applyProtection="true">
      <alignment horizontal="left" vertical="top" textRotation="0" wrapText="true" indent="0" shrinkToFit="false"/>
      <protection locked="true" hidden="false"/>
    </xf>
    <xf numFmtId="164" fontId="14" fillId="10" borderId="0" xfId="0" applyFont="true" applyBorder="false" applyAlignment="true" applyProtection="false">
      <alignment horizontal="left" vertical="top" textRotation="0" wrapText="false" indent="0" shrinkToFit="false"/>
      <protection locked="true" hidden="false"/>
    </xf>
    <xf numFmtId="164" fontId="13" fillId="10" borderId="0" xfId="0" applyFont="true" applyBorder="false" applyAlignment="true" applyProtection="true">
      <alignment horizontal="left" vertical="top" textRotation="0" wrapText="false" indent="0" shrinkToFit="false"/>
      <protection locked="true" hidden="false"/>
    </xf>
    <xf numFmtId="164" fontId="26" fillId="14" borderId="0" xfId="0" applyFont="true" applyBorder="false" applyAlignment="true" applyProtection="true">
      <alignment horizontal="left" vertical="top"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64" fontId="75" fillId="20" borderId="23" xfId="37" applyFont="true" applyBorder="true" applyAlignment="true" applyProtection="true">
      <alignment horizontal="center" vertical="top" textRotation="0" wrapText="false" indent="0" shrinkToFit="false"/>
      <protection locked="true" hidden="false"/>
    </xf>
    <xf numFmtId="164" fontId="75" fillId="20" borderId="23" xfId="37" applyFont="true" applyBorder="true" applyAlignment="true" applyProtection="true">
      <alignment horizontal="left" vertical="top" textRotation="0" wrapText="false" indent="0" shrinkToFit="false"/>
      <protection locked="true" hidden="false"/>
    </xf>
    <xf numFmtId="164" fontId="13" fillId="20" borderId="0" xfId="37" applyFont="false" applyBorder="false" applyAlignment="true" applyProtection="true">
      <alignment horizontal="general" vertical="top" textRotation="0" wrapText="false" indent="0" shrinkToFit="false"/>
      <protection locked="true" hidden="false"/>
    </xf>
    <xf numFmtId="164" fontId="67" fillId="21" borderId="0" xfId="2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21" fillId="13" borderId="23"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false">
      <alignment horizontal="left" vertical="top" textRotation="0" wrapText="true" indent="0" shrinkToFit="false"/>
      <protection locked="true" hidden="false"/>
    </xf>
    <xf numFmtId="164" fontId="54" fillId="13" borderId="0" xfId="0" applyFont="true" applyBorder="false" applyAlignment="true" applyProtection="false">
      <alignment horizontal="left" vertical="top" textRotation="0" wrapText="true" indent="0" shrinkToFit="fals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54" fillId="13" borderId="0" xfId="0" applyFont="true" applyBorder="true" applyAlignment="true" applyProtection="true">
      <alignment horizontal="left" vertical="top" textRotation="0" wrapText="true" indent="0" shrinkToFit="false"/>
      <protection locked="true" hidden="false"/>
    </xf>
    <xf numFmtId="164" fontId="23" fillId="13" borderId="24"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0" fillId="1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35" fillId="19" borderId="0" xfId="0" applyFont="true" applyBorder="false" applyAlignment="true" applyProtection="true">
      <alignment horizontal="left" vertical="top" textRotation="0" wrapText="true" indent="0" shrinkToFit="false"/>
      <protection locked="true" hidden="false"/>
    </xf>
    <xf numFmtId="164" fontId="76" fillId="20" borderId="0" xfId="37" applyFont="true" applyBorder="false" applyAlignment="true" applyProtection="true">
      <alignment horizontal="center" vertical="top" textRotation="0" wrapText="false" indent="0" shrinkToFit="false"/>
      <protection locked="true" hidden="false"/>
    </xf>
    <xf numFmtId="164" fontId="76" fillId="20" borderId="0" xfId="37"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13" borderId="0" xfId="0" applyFont="true" applyBorder="false" applyAlignment="true" applyProtection="false">
      <alignment horizontal="left" vertical="top" textRotation="0" wrapText="true" indent="0" shrinkToFit="false"/>
      <protection locked="true" hidden="false"/>
    </xf>
    <xf numFmtId="164" fontId="26" fillId="14" borderId="0" xfId="0" applyFont="true" applyBorder="false" applyAlignment="true" applyProtection="true">
      <alignment horizontal="left" vertical="center" textRotation="0" wrapText="true" indent="0" shrinkToFit="false"/>
      <protection locked="true" hidden="false"/>
    </xf>
    <xf numFmtId="164" fontId="36" fillId="0" borderId="23"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3"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23" fillId="13" borderId="24"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54"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70" fontId="23" fillId="13" borderId="0" xfId="17" applyFont="true" applyBorder="true" applyAlignment="true" applyProtection="true">
      <alignment horizontal="left" vertical="top" textRotation="0" wrapText="true" indent="0" shrinkToFit="false"/>
      <protection locked="true" hidden="false"/>
    </xf>
    <xf numFmtId="164" fontId="23" fillId="13" borderId="0" xfId="17"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0" fillId="10" borderId="0" xfId="0" applyFont="true" applyBorder="false" applyAlignment="true" applyProtection="true">
      <alignment horizontal="left"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11"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7"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5" borderId="5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true" applyAlignment="false" applyProtection="true">
      <alignment horizontal="general" vertical="bottom" textRotation="0" wrapText="false" indent="0" shrinkToFit="false"/>
      <protection locked="true" hidden="false"/>
    </xf>
    <xf numFmtId="164" fontId="13" fillId="21" borderId="0" xfId="0" applyFont="true" applyBorder="false" applyAlignment="false" applyProtection="true">
      <alignment horizontal="general" vertical="bottom" textRotation="0" wrapText="false" indent="0" shrinkToFit="false"/>
      <protection locked="true" hidden="false"/>
    </xf>
    <xf numFmtId="164" fontId="13" fillId="21" borderId="0" xfId="0" applyFont="true" applyBorder="true" applyAlignment="false" applyProtection="true">
      <alignment horizontal="general" vertical="bottom" textRotation="0" wrapText="false" indent="0" shrinkToFit="false"/>
      <protection locked="true" hidden="false"/>
    </xf>
    <xf numFmtId="166" fontId="0" fillId="4" borderId="26" xfId="0" applyFont="false" applyBorder="true" applyAlignment="true" applyProtection="true">
      <alignment horizontal="center" vertical="bottom" textRotation="0" wrapText="false" indent="0" shrinkToFit="false"/>
      <protection locked="true" hidden="false"/>
    </xf>
    <xf numFmtId="164" fontId="0" fillId="10" borderId="32" xfId="0" applyFont="true" applyBorder="true" applyAlignment="false" applyProtection="true">
      <alignment horizontal="general" vertical="bottom" textRotation="0" wrapText="false" indent="0" shrinkToFit="false"/>
      <protection locked="true" hidden="false"/>
    </xf>
    <xf numFmtId="164" fontId="0" fillId="10" borderId="33" xfId="0" applyFont="false" applyBorder="true" applyAlignment="false" applyProtection="true">
      <alignment horizontal="general" vertical="bottom" textRotation="0" wrapText="false" indent="0" shrinkToFit="false"/>
      <protection locked="true" hidden="false"/>
    </xf>
    <xf numFmtId="166" fontId="0" fillId="4" borderId="27" xfId="0" applyFont="false" applyBorder="true" applyAlignment="true" applyProtection="true">
      <alignment horizontal="center" vertical="bottom" textRotation="0" wrapText="false" indent="0" shrinkToFit="false"/>
      <protection locked="true" hidden="false"/>
    </xf>
    <xf numFmtId="164" fontId="0" fillId="10" borderId="34" xfId="0" applyFont="true" applyBorder="true" applyAlignment="false" applyProtection="true">
      <alignment horizontal="general" vertical="bottom" textRotation="0" wrapText="false" indent="0" shrinkToFit="false"/>
      <protection locked="true" hidden="false"/>
    </xf>
    <xf numFmtId="164" fontId="0" fillId="10" borderId="30"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4" fontId="13" fillId="17"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100">
    <dxf>
      <font>
        <name val="Arial"/>
        <family val="0"/>
        <strike val="1"/>
      </font>
    </dxf>
    <dxf>
      <font>
        <name val="Arial"/>
        <family val="0"/>
        <b val="1"/>
        <i val="0"/>
      </font>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0"/>
        <i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969696"/>
        </patternFill>
      </fill>
    </dxf>
    <dxf>
      <font>
        <name val="Arial"/>
        <family val="0"/>
        <b val="0"/>
        <i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00FFFFFF"/>
        </patternFill>
      </fill>
    </dxf>
    <dxf>
      <fill>
        <patternFill patternType="solid">
          <fgColor rgb="FF0000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D9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climate.ec.europa.eu/system/files/2023-05/gd2_guidance_aircraft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9" min="2" style="1" width="12.66"/>
    <col collapsed="false" customWidth="false" hidden="false" outlineLevel="0" max="257" min="10" style="1" width="9.1"/>
  </cols>
  <sheetData>
    <row r="1" customFormat="false" ht="35.25" hidden="false" customHeight="true" outlineLevel="0" collapsed="false">
      <c r="B1" s="2" t="str">
        <f aca="false">Translations!$B$2</f>
        <v>ANNUAL EMISSIONS MONITORING PLAN</v>
      </c>
      <c r="C1" s="2"/>
      <c r="D1" s="2"/>
      <c r="E1" s="2"/>
      <c r="F1" s="2"/>
      <c r="G1" s="2"/>
      <c r="H1" s="2"/>
      <c r="I1" s="2"/>
    </row>
    <row r="2" customFormat="false" ht="65.25" hidden="false" customHeight="true" outlineLevel="0" collapsed="false">
      <c r="B2" s="2" t="str">
        <f aca="false">Translations!$B$841</f>
        <v>Used for combined reporting under the EU ETS and ICAO CORSIA</v>
      </c>
      <c r="C2" s="2"/>
      <c r="D2" s="2"/>
      <c r="E2" s="2"/>
      <c r="F2" s="2"/>
      <c r="G2" s="2"/>
      <c r="H2" s="2"/>
      <c r="I2" s="2"/>
    </row>
    <row r="3" customFormat="false" ht="13.2" hidden="false" customHeight="true" outlineLevel="0" collapsed="false">
      <c r="B3" s="3" t="str">
        <f aca="false">Translations!$B$1045</f>
        <v>Update incl. Non-CO2 effects and further changes, February 2025</v>
      </c>
      <c r="C3" s="3"/>
      <c r="D3" s="3"/>
      <c r="E3" s="3"/>
      <c r="F3" s="3"/>
      <c r="G3" s="3"/>
      <c r="H3" s="3"/>
      <c r="I3" s="3"/>
    </row>
    <row r="4" customFormat="false" ht="29.25" hidden="false" customHeight="true" outlineLevel="0" collapsed="false">
      <c r="B4" s="4" t="str">
        <f aca="false">Translations!$B$3</f>
        <v>CONTENTS</v>
      </c>
      <c r="C4" s="4"/>
      <c r="D4" s="4"/>
      <c r="E4" s="4"/>
      <c r="F4" s="4"/>
      <c r="G4" s="4"/>
      <c r="H4" s="4"/>
      <c r="I4" s="4"/>
    </row>
    <row r="5" customFormat="false" ht="13.2" hidden="false" customHeight="true" outlineLevel="0" collapsed="false">
      <c r="A5" s="5" t="n">
        <v>0</v>
      </c>
      <c r="B5" s="6" t="str">
        <f aca="false">Translations!$B$4</f>
        <v>Guidelines and conditions</v>
      </c>
      <c r="C5" s="6"/>
      <c r="D5" s="6"/>
      <c r="E5" s="6"/>
      <c r="F5" s="6"/>
      <c r="G5" s="6"/>
      <c r="H5" s="6"/>
      <c r="I5" s="6"/>
    </row>
    <row r="6" customFormat="false" ht="13.2" hidden="false" customHeight="true" outlineLevel="0" collapsed="false">
      <c r="A6" s="5" t="n">
        <v>1</v>
      </c>
      <c r="B6" s="6" t="str">
        <f aca="false">Translations!$B$5</f>
        <v>Monitoring Plan versions</v>
      </c>
      <c r="C6" s="6"/>
      <c r="D6" s="6"/>
      <c r="E6" s="6"/>
      <c r="F6" s="6"/>
      <c r="G6" s="6"/>
      <c r="H6" s="6"/>
      <c r="I6" s="6"/>
    </row>
    <row r="7" customFormat="false" ht="13.2" hidden="false" customHeight="true" outlineLevel="0" collapsed="false">
      <c r="A7" s="5" t="n">
        <v>2</v>
      </c>
      <c r="B7" s="6" t="str">
        <f aca="false">Translations!$B$6</f>
        <v>Identification of the aircraft operator</v>
      </c>
      <c r="C7" s="6"/>
      <c r="D7" s="6"/>
      <c r="E7" s="6"/>
      <c r="F7" s="6"/>
      <c r="G7" s="6"/>
      <c r="H7" s="6"/>
      <c r="I7" s="6"/>
    </row>
    <row r="8" customFormat="false" ht="13.2" hidden="false" customHeight="true" outlineLevel="0" collapsed="false">
      <c r="A8" s="5" t="n">
        <v>3</v>
      </c>
      <c r="B8" s="6" t="str">
        <f aca="false">Translations!$B$7</f>
        <v>Contact details</v>
      </c>
      <c r="C8" s="6"/>
      <c r="D8" s="6"/>
      <c r="E8" s="6"/>
      <c r="F8" s="6"/>
      <c r="G8" s="6"/>
      <c r="H8" s="6"/>
      <c r="I8" s="6"/>
    </row>
    <row r="9" customFormat="false" ht="13.2" hidden="false" customHeight="true" outlineLevel="0" collapsed="false">
      <c r="A9" s="5" t="n">
        <v>4</v>
      </c>
      <c r="B9" s="6" t="str">
        <f aca="false">Translations!$B$8</f>
        <v>Emission sources and fleet characteristics</v>
      </c>
      <c r="C9" s="6"/>
      <c r="D9" s="6"/>
      <c r="E9" s="6"/>
      <c r="F9" s="6"/>
      <c r="G9" s="6"/>
      <c r="H9" s="6"/>
      <c r="I9" s="6"/>
    </row>
    <row r="10" customFormat="false" ht="13.2" hidden="false" customHeight="true" outlineLevel="0" collapsed="false">
      <c r="A10" s="5" t="n">
        <v>5</v>
      </c>
      <c r="B10" s="6" t="str">
        <f aca="false">Translations!$B$842</f>
        <v>Eligibility for simplified procedures for small emitters under the EU ETS</v>
      </c>
      <c r="C10" s="6"/>
      <c r="D10" s="6"/>
      <c r="E10" s="6"/>
      <c r="F10" s="6"/>
      <c r="G10" s="6"/>
      <c r="H10" s="6"/>
      <c r="I10" s="6"/>
    </row>
    <row r="11" customFormat="false" ht="13.2" hidden="false" customHeight="true" outlineLevel="0" collapsed="false">
      <c r="A11" s="5" t="n">
        <v>7</v>
      </c>
      <c r="B11" s="6" t="str">
        <f aca="false">Translations!$B$10</f>
        <v>Activity data</v>
      </c>
      <c r="C11" s="6"/>
      <c r="D11" s="6"/>
      <c r="E11" s="6"/>
      <c r="F11" s="6"/>
      <c r="G11" s="6"/>
      <c r="H11" s="6"/>
      <c r="I11" s="6"/>
    </row>
    <row r="12" customFormat="false" ht="13.2" hidden="false" customHeight="true" outlineLevel="0" collapsed="false">
      <c r="A12" s="5" t="n">
        <v>8</v>
      </c>
      <c r="B12" s="6" t="str">
        <f aca="false">Translations!$B$12</f>
        <v>Emission factors</v>
      </c>
      <c r="C12" s="6"/>
      <c r="D12" s="6"/>
      <c r="E12" s="6"/>
      <c r="F12" s="6"/>
      <c r="G12" s="6"/>
      <c r="H12" s="6"/>
      <c r="I12" s="6"/>
    </row>
    <row r="13" customFormat="false" ht="13.2" hidden="false" customHeight="true" outlineLevel="0" collapsed="false">
      <c r="A13" s="5" t="n">
        <v>9</v>
      </c>
      <c r="B13" s="6" t="str">
        <f aca="false">Translations!$B$844</f>
        <v>Monitoring of CORSIA eligible fuels claims</v>
      </c>
      <c r="C13" s="6"/>
      <c r="D13" s="6"/>
      <c r="E13" s="6"/>
      <c r="F13" s="6"/>
      <c r="G13" s="6"/>
      <c r="H13" s="6"/>
      <c r="I13" s="6"/>
    </row>
    <row r="14" customFormat="false" ht="13.2" hidden="false" customHeight="true" outlineLevel="0" collapsed="false">
      <c r="A14" s="5" t="n">
        <v>10</v>
      </c>
      <c r="B14" s="6" t="str">
        <f aca="false">Translations!$B$845</f>
        <v>Simplified calculation under the EU ETS</v>
      </c>
      <c r="C14" s="6"/>
      <c r="D14" s="6"/>
      <c r="E14" s="6"/>
      <c r="F14" s="6"/>
      <c r="G14" s="6"/>
      <c r="H14" s="6"/>
      <c r="I14" s="6"/>
    </row>
    <row r="15" customFormat="false" ht="13.2" hidden="false" customHeight="true" outlineLevel="0" collapsed="false">
      <c r="A15" s="5" t="n">
        <v>11</v>
      </c>
      <c r="B15" s="6" t="str">
        <f aca="false">Translations!$B$14</f>
        <v>Data Gaps</v>
      </c>
      <c r="C15" s="6"/>
      <c r="D15" s="6"/>
      <c r="E15" s="6"/>
      <c r="F15" s="6"/>
      <c r="G15" s="6"/>
      <c r="H15" s="6"/>
      <c r="I15" s="6"/>
    </row>
    <row r="16" customFormat="false" ht="13.2" hidden="false" customHeight="true" outlineLevel="0" collapsed="false">
      <c r="A16" s="5" t="n">
        <v>12</v>
      </c>
      <c r="B16" s="6" t="str">
        <f aca="false">Translations!$B$15</f>
        <v>Management</v>
      </c>
      <c r="C16" s="6"/>
      <c r="D16" s="6"/>
      <c r="E16" s="6"/>
      <c r="F16" s="6"/>
      <c r="G16" s="6"/>
      <c r="H16" s="6"/>
      <c r="I16" s="6"/>
    </row>
    <row r="17" customFormat="false" ht="13.2" hidden="false" customHeight="true" outlineLevel="0" collapsed="false">
      <c r="A17" s="5" t="n">
        <v>13</v>
      </c>
      <c r="B17" s="6" t="str">
        <f aca="false">Translations!$B$16</f>
        <v>Data Flow Activities</v>
      </c>
      <c r="C17" s="6"/>
      <c r="D17" s="6"/>
      <c r="E17" s="6"/>
      <c r="F17" s="6"/>
      <c r="G17" s="6"/>
      <c r="H17" s="6"/>
      <c r="I17" s="6"/>
    </row>
    <row r="18" customFormat="false" ht="13.2" hidden="false" customHeight="true" outlineLevel="0" collapsed="false">
      <c r="A18" s="5" t="n">
        <v>14</v>
      </c>
      <c r="B18" s="6" t="str">
        <f aca="false">Translations!$B$17</f>
        <v>Control Activities</v>
      </c>
      <c r="C18" s="6"/>
      <c r="D18" s="6"/>
      <c r="E18" s="6"/>
      <c r="F18" s="6"/>
      <c r="G18" s="6"/>
      <c r="H18" s="6"/>
      <c r="I18" s="6"/>
    </row>
    <row r="19" customFormat="false" ht="13.2" hidden="false" customHeight="true" outlineLevel="0" collapsed="false">
      <c r="A19" s="5" t="n">
        <v>15</v>
      </c>
      <c r="B19" s="6" t="str">
        <f aca="false">Translations!$B$18</f>
        <v>List of definitions and abbreviations used</v>
      </c>
      <c r="C19" s="6"/>
      <c r="D19" s="6"/>
      <c r="E19" s="6"/>
      <c r="F19" s="6"/>
      <c r="G19" s="6"/>
      <c r="H19" s="6"/>
      <c r="I19" s="6"/>
    </row>
    <row r="20" customFormat="false" ht="13.2" hidden="false" customHeight="true" outlineLevel="0" collapsed="false">
      <c r="A20" s="5" t="n">
        <v>16</v>
      </c>
      <c r="B20" s="6" t="str">
        <f aca="false">Translations!$B$19</f>
        <v>Additional information</v>
      </c>
      <c r="C20" s="6"/>
      <c r="D20" s="6"/>
      <c r="E20" s="6"/>
      <c r="F20" s="6"/>
      <c r="G20" s="6"/>
      <c r="H20" s="6"/>
      <c r="I20" s="6"/>
    </row>
    <row r="21" customFormat="false" ht="13.2" hidden="false" customHeight="true" outlineLevel="0" collapsed="false">
      <c r="A21" s="5" t="n">
        <v>17</v>
      </c>
      <c r="B21" s="6" t="str">
        <f aca="false">Translations!$B$20</f>
        <v>Member State specific further information</v>
      </c>
      <c r="C21" s="6"/>
      <c r="D21" s="6"/>
      <c r="E21" s="6"/>
      <c r="F21" s="6"/>
      <c r="G21" s="6"/>
      <c r="H21" s="6"/>
      <c r="I21" s="6"/>
    </row>
    <row r="22" customFormat="false" ht="13.2" hidden="false" customHeight="true" outlineLevel="0" collapsed="false">
      <c r="A22" s="5" t="n">
        <v>18</v>
      </c>
      <c r="B22" s="7" t="str">
        <f aca="false">'non-CO2(18-23)'!$D$5</f>
        <v>Non-CO2 Effects</v>
      </c>
      <c r="C22" s="7"/>
      <c r="D22" s="7"/>
      <c r="E22" s="7"/>
      <c r="F22" s="7"/>
      <c r="G22" s="7"/>
      <c r="H22" s="7"/>
      <c r="I22" s="7"/>
    </row>
    <row r="23" customFormat="false" ht="13.2" hidden="false" customHeight="true" outlineLevel="0" collapsed="false">
      <c r="A23" s="5" t="n">
        <v>19</v>
      </c>
      <c r="B23" s="7" t="str">
        <f aca="false">'non-CO2(18-23)'!$D$22</f>
        <v>Choice of IT tool for determining the non-CO2 effects</v>
      </c>
      <c r="C23" s="7"/>
      <c r="D23" s="7"/>
      <c r="E23" s="7"/>
      <c r="F23" s="7"/>
      <c r="G23" s="7"/>
      <c r="H23" s="7"/>
      <c r="I23" s="7"/>
    </row>
    <row r="24" customFormat="false" ht="13.2" hidden="false" customHeight="true" outlineLevel="0" collapsed="false">
      <c r="A24" s="5" t="n">
        <v>20</v>
      </c>
      <c r="B24" s="7" t="str">
        <f aca="false">'non-CO2(18-23)'!$D$93</f>
        <v>Determination of flight information</v>
      </c>
      <c r="C24" s="7"/>
      <c r="D24" s="7"/>
      <c r="E24" s="7"/>
      <c r="F24" s="7"/>
      <c r="G24" s="7"/>
      <c r="H24" s="7"/>
      <c r="I24" s="7"/>
    </row>
    <row r="25" customFormat="false" ht="13.2" hidden="false" customHeight="true" outlineLevel="0" collapsed="false">
      <c r="A25" s="5" t="n">
        <v>21</v>
      </c>
      <c r="B25" s="7" t="str">
        <f aca="false">'non-CO2(18-23)'!$D$101</f>
        <v>Determination of flight trajectory, weather data, aircraft properties, aircraft performance and fuel properties</v>
      </c>
      <c r="C25" s="7"/>
      <c r="D25" s="7"/>
      <c r="E25" s="7"/>
      <c r="F25" s="7"/>
      <c r="G25" s="7"/>
      <c r="H25" s="7"/>
      <c r="I25" s="7"/>
    </row>
    <row r="26" customFormat="false" ht="13.2" hidden="false" customHeight="true" outlineLevel="0" collapsed="false">
      <c r="A26" s="5" t="n">
        <v>22</v>
      </c>
      <c r="B26" s="7" t="str">
        <f aca="false">'non-CO2(18-23)'!$D$337</f>
        <v>Dealing with data gaps</v>
      </c>
      <c r="C26" s="7"/>
      <c r="D26" s="7"/>
      <c r="E26" s="7"/>
      <c r="F26" s="7"/>
      <c r="G26" s="7"/>
      <c r="H26" s="7"/>
      <c r="I26" s="7"/>
    </row>
    <row r="27" customFormat="false" ht="13.2" hidden="false" customHeight="true" outlineLevel="0" collapsed="false">
      <c r="A27" s="5" t="n">
        <v>23</v>
      </c>
      <c r="B27" s="7" t="str">
        <f aca="false">'non-CO2(18-23)'!$D$346</f>
        <v>Consistency between 4D flight trajectory and aircraft performance</v>
      </c>
      <c r="C27" s="7"/>
      <c r="D27" s="7"/>
      <c r="E27" s="7"/>
      <c r="F27" s="7"/>
      <c r="G27" s="7"/>
      <c r="H27" s="7"/>
      <c r="I27" s="7"/>
    </row>
    <row r="28" customFormat="false" ht="13.2" hidden="false" customHeight="false" outlineLevel="0" collapsed="false">
      <c r="A28" s="5"/>
      <c r="B28" s="8"/>
      <c r="C28" s="8"/>
      <c r="D28" s="8"/>
      <c r="E28" s="8"/>
      <c r="F28" s="8"/>
      <c r="G28" s="8"/>
      <c r="H28" s="8"/>
      <c r="I28" s="8"/>
    </row>
    <row r="29" customFormat="false" ht="13.2" hidden="false" customHeight="false" outlineLevel="0" collapsed="false">
      <c r="A29" s="5"/>
    </row>
    <row r="30" customFormat="false" ht="13.8" hidden="false" customHeight="true" outlineLevel="0" collapsed="false">
      <c r="B30" s="9" t="str">
        <f aca="false">Translations!$B$21</f>
        <v>Information about this file:</v>
      </c>
      <c r="C30" s="9"/>
      <c r="D30" s="9"/>
      <c r="E30" s="9"/>
      <c r="F30" s="9"/>
      <c r="G30" s="9"/>
      <c r="H30" s="9"/>
      <c r="I30" s="9"/>
    </row>
    <row r="31" s="10" customFormat="true" ht="12.75" hidden="false" customHeight="true" outlineLevel="0" collapsed="false">
      <c r="B31" s="11" t="str">
        <f aca="false">Translations!$B$22</f>
        <v>This monitoring plan was submitted by:</v>
      </c>
      <c r="C31" s="11"/>
      <c r="D31" s="11"/>
      <c r="E31" s="11"/>
      <c r="F31" s="12" t="str">
        <f aca="false">IF(ISBLANK('ID and description(2+3)'!I7),"",'ID and description(2+3)'!I7)</f>
        <v/>
      </c>
      <c r="G31" s="13"/>
      <c r="H31" s="13"/>
      <c r="I31" s="14"/>
    </row>
    <row r="32" s="10" customFormat="true" ht="13.2" hidden="false" customHeight="true" outlineLevel="0" collapsed="false">
      <c r="B32" s="15" t="str">
        <f aca="false">Translations!$B$23</f>
        <v>Unique Identifier of the aircraft operator (CRCO No.):</v>
      </c>
      <c r="C32" s="15"/>
      <c r="D32" s="15"/>
      <c r="E32" s="15"/>
      <c r="F32" s="16" t="str">
        <f aca="false">IF(ISBLANK('ID and description(2+3)'!I12),"",'ID and description(2+3)'!I12)</f>
        <v/>
      </c>
      <c r="G32" s="17"/>
      <c r="H32" s="17"/>
      <c r="I32" s="18"/>
    </row>
    <row r="33" s="10" customFormat="true" ht="13.2" hidden="false" customHeight="true" outlineLevel="0" collapsed="false">
      <c r="B33" s="19" t="str">
        <f aca="false">Translations!$B$24</f>
        <v>Version Number of this monitoring plan:</v>
      </c>
      <c r="C33" s="19"/>
      <c r="D33" s="19"/>
      <c r="E33" s="19"/>
      <c r="F33" s="16" t="str">
        <f aca="false">IF(ISBLANK('ID and description(2+3)'!I16),"",'ID and description(2+3)'!I16)</f>
        <v/>
      </c>
      <c r="G33" s="17"/>
      <c r="H33" s="17"/>
      <c r="I33" s="18"/>
    </row>
    <row r="34" customFormat="false" ht="13.8" hidden="false" customHeight="false" outlineLevel="0" collapsed="false">
      <c r="B34" s="20" t="str">
        <f aca="false">Translations!$B$846</f>
        <v>This monitoring plan is used for CORSIA:</v>
      </c>
      <c r="F34" s="21" t="str">
        <f aca="false">IF('ID and description(2+3)'!$K$73="","",'ID and description(2+3)'!$K$73)</f>
        <v/>
      </c>
      <c r="G34" s="22"/>
      <c r="H34" s="22"/>
      <c r="I34" s="23"/>
      <c r="J34" s="10"/>
    </row>
    <row r="35" customFormat="false" ht="13.2" hidden="false" customHeight="false" outlineLevel="0" collapsed="false">
      <c r="A35" s="5"/>
    </row>
    <row r="36" customFormat="false" ht="13.2" hidden="false" customHeight="false" outlineLevel="0" collapsed="false">
      <c r="B36" s="24" t="str">
        <f aca="false">Translations!$B$25</f>
        <v>If your competent authority requires you to hand in a signed paper copy of the monitoring plan, please use the space below for signature:</v>
      </c>
      <c r="C36" s="24"/>
      <c r="D36" s="24"/>
      <c r="E36" s="24"/>
      <c r="F36" s="24"/>
      <c r="G36" s="24"/>
      <c r="H36" s="24"/>
      <c r="I36" s="24"/>
    </row>
    <row r="37" customFormat="false" ht="13.2" hidden="false" customHeight="false" outlineLevel="0" collapsed="false">
      <c r="B37" s="24"/>
      <c r="C37" s="24"/>
      <c r="D37" s="24"/>
      <c r="E37" s="24"/>
      <c r="F37" s="24"/>
      <c r="G37" s="24"/>
      <c r="H37" s="24"/>
      <c r="I37" s="24"/>
    </row>
    <row r="43" customFormat="false" ht="13.8" hidden="false" customHeight="false" outlineLevel="0" collapsed="false">
      <c r="B43" s="25"/>
      <c r="D43" s="25"/>
      <c r="E43" s="25"/>
      <c r="F43" s="26"/>
      <c r="G43" s="26"/>
    </row>
    <row r="44" customFormat="false" ht="13.2" hidden="false" customHeight="false" outlineLevel="0" collapsed="false">
      <c r="B44" s="27" t="str">
        <f aca="false">Translations!$B$26</f>
        <v>Date</v>
      </c>
      <c r="C44" s="27"/>
      <c r="D44" s="27"/>
      <c r="E44" s="25"/>
      <c r="F44" s="28" t="str">
        <f aca="false">Translations!$B$27</f>
        <v>Name and Signature of 
legally responsible person</v>
      </c>
      <c r="G44" s="28"/>
      <c r="H44" s="28"/>
      <c r="I44" s="28"/>
    </row>
    <row r="45" customFormat="false" ht="13.2" hidden="false" customHeight="false" outlineLevel="0" collapsed="false">
      <c r="F45" s="28"/>
      <c r="G45" s="28"/>
      <c r="H45" s="28"/>
      <c r="I45" s="28"/>
    </row>
    <row r="49" customFormat="false" ht="13.8" hidden="false" customHeight="true" outlineLevel="0" collapsed="false">
      <c r="A49" s="5"/>
      <c r="B49" s="9" t="str">
        <f aca="false">Translations!$B$28</f>
        <v>Template version information:</v>
      </c>
      <c r="C49" s="9"/>
      <c r="D49" s="9"/>
      <c r="E49" s="9"/>
      <c r="F49" s="9"/>
      <c r="G49" s="9"/>
      <c r="H49" s="9"/>
      <c r="I49" s="9"/>
    </row>
    <row r="50" customFormat="false" ht="13.2" hidden="false" customHeight="true" outlineLevel="0" collapsed="false">
      <c r="B50" s="29" t="str">
        <f aca="false">Translations!$B$29</f>
        <v>Template provided by:</v>
      </c>
      <c r="C50" s="30"/>
      <c r="D50" s="30"/>
      <c r="E50" s="31" t="str">
        <f aca="false">VersionDocumentation!B4</f>
        <v>European Commission</v>
      </c>
      <c r="F50" s="31"/>
      <c r="G50" s="31"/>
    </row>
    <row r="51" customFormat="false" ht="13.2" hidden="false" customHeight="true" outlineLevel="0" collapsed="false">
      <c r="B51" s="32" t="str">
        <f aca="false">Translations!$B$30</f>
        <v>Publication date:</v>
      </c>
      <c r="C51" s="33"/>
      <c r="D51" s="34"/>
      <c r="E51" s="35" t="n">
        <f aca="false">VersionDocumentation!B3</f>
        <v>45714</v>
      </c>
      <c r="F51" s="36"/>
      <c r="G51" s="36"/>
    </row>
    <row r="52" customFormat="false" ht="13.2" hidden="false" customHeight="true" outlineLevel="0" collapsed="false">
      <c r="B52" s="32" t="str">
        <f aca="false">Translations!$B$31</f>
        <v>Language version:</v>
      </c>
      <c r="C52" s="34"/>
      <c r="D52" s="34"/>
      <c r="E52" s="37" t="str">
        <f aca="false">VersionDocumentation!B5</f>
        <v>English</v>
      </c>
      <c r="F52" s="37"/>
      <c r="G52" s="37"/>
    </row>
    <row r="53" customFormat="false" ht="13.8" hidden="false" customHeight="true" outlineLevel="0" collapsed="false">
      <c r="B53" s="38" t="str">
        <f aca="false">Translations!$B$32</f>
        <v>Reference filename:</v>
      </c>
      <c r="C53" s="39"/>
      <c r="D53" s="39"/>
      <c r="E53" s="40" t="str">
        <f aca="false">VersionDocumentation!C3</f>
        <v>MP P4.2 Aircraft_COM_en_260225.xls</v>
      </c>
      <c r="F53" s="40"/>
      <c r="G53" s="40"/>
    </row>
  </sheetData>
  <sheetProtection sheet="true" objects="true" scenarios="true" formatCells="false" formatColumns="false" formatRows="false" insertColumns="false" insertRows="false"/>
  <mergeCells count="39">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30:I30"/>
    <mergeCell ref="B31:E31"/>
    <mergeCell ref="B32:E32"/>
    <mergeCell ref="B33:E33"/>
    <mergeCell ref="B36:I37"/>
    <mergeCell ref="B44:D44"/>
    <mergeCell ref="F44:I45"/>
    <mergeCell ref="B49:I49"/>
    <mergeCell ref="E50:G50"/>
    <mergeCell ref="F51:G51"/>
    <mergeCell ref="E52:G52"/>
    <mergeCell ref="E53:G53"/>
  </mergeCells>
  <hyperlinks>
    <hyperlink ref="B5" location="JUMP_Guidelines" display="#JUMP_Guidelines"/>
    <hyperlink ref="B6" location="JUMP_1_MPversions" display="#JUMP_1_MPversions"/>
    <hyperlink ref="B7" location="JUMP_2_Identification" display="#JUMP_2_Identification"/>
    <hyperlink ref="B8" location="JUMP_3_Contact" display="#JUMP_3_Contact"/>
    <hyperlink ref="B9" location="JUMP_4_operations" display="#JUMP_4_operations"/>
    <hyperlink ref="B10" location="JUMP_5_EligibilitySET" display="#JUMP_5_EligibilitySET"/>
    <hyperlink ref="B11" location="JUMP_7_ActivityData" display="#JUMP_7_ActivityData"/>
    <hyperlink ref="B12" location="JUMP_8_EF" display="#JUMP_8_EF"/>
    <hyperlink ref="B13" location="JUMP_9_CORSIAeligibFuels" display="#JUMP_9_CORSIAeligibFuels"/>
    <hyperlink ref="B14" location="JUMP_10_EUETS_SET" display="#JUMP_10_EUETS_SET"/>
    <hyperlink ref="B15" location="JUMP_11_DataGaps" display="#JUMP_11_DataGaps"/>
    <hyperlink ref="B16" location="JUMP_12_Management" display="#JUMP_12_Management"/>
    <hyperlink ref="B17" location="JUMP_13_DataFlow" display="#JUMP_13_DataFlow"/>
    <hyperlink ref="B18" location="JUMP_14_ControlActivities" display="#JUMP_14_ControlActivities"/>
    <hyperlink ref="B19" location="JUMP_15_DefAndAbbrev" display="#JUMP_15_DefAndAbbrev"/>
    <hyperlink ref="B20" location="JUMP_16_AddInfo" display="#JUMP_16_AddInfo"/>
    <hyperlink ref="B21" location="JUMP_17_MSspecific" display="#JUMP_17_MSspecific"/>
    <hyperlink ref="B22" location="JUMP_18_Non_CO2" display="#JUMP_18_Non_CO2"/>
    <hyperlink ref="B23" location="JUMP_19_Choice_of_Tool" display="#JUMP_19_Choice_of_Tool"/>
    <hyperlink ref="B24" location="JUMP_20_FlightInfo" display="#JUMP_20_FlightInfo"/>
    <hyperlink ref="B25" location="JUMP_21_OwnData" display="#JUMP_21_OwnData"/>
    <hyperlink ref="B26" location="JUMP_22_DataGaps" display="#JUMP_22_DataGaps"/>
    <hyperlink ref="B27" location="JUMP_23_Consistency4D" display="#JUMP_23_Consistency4D"/>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56"/>
  <sheetViews>
    <sheetView showFormulas="false" showGridLines="tru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11.55078125" defaultRowHeight="13.2" zeroHeight="false" outlineLevelRow="0" outlineLevelCol="0"/>
  <cols>
    <col collapsed="false" customWidth="true" hidden="true" outlineLevel="0" max="1" min="1" style="427" width="3.87"/>
    <col collapsed="false" customWidth="true" hidden="false" outlineLevel="0" max="2" min="2" style="427" width="3.1"/>
    <col collapsed="false" customWidth="true" hidden="false" outlineLevel="0" max="3" min="3" style="428" width="4.33"/>
    <col collapsed="false" customWidth="false" hidden="false" outlineLevel="0" max="14" min="4" style="427" width="11.55"/>
    <col collapsed="false" customWidth="true" hidden="true" outlineLevel="0" max="15" min="15" style="429" width="10.87"/>
    <col collapsed="false" customWidth="false" hidden="false" outlineLevel="0" max="16" min="16" style="430" width="11.55"/>
    <col collapsed="false" customWidth="false" hidden="false" outlineLevel="0" max="257" min="17" style="427" width="11.55"/>
  </cols>
  <sheetData>
    <row r="1" customFormat="false" ht="13.2" hidden="true" customHeight="false" outlineLevel="0" collapsed="false">
      <c r="A1" s="431" t="s">
        <v>14</v>
      </c>
      <c r="B1" s="429"/>
      <c r="C1" s="432"/>
      <c r="D1" s="429"/>
      <c r="E1" s="429"/>
      <c r="F1" s="429"/>
      <c r="G1" s="429"/>
      <c r="H1" s="429"/>
      <c r="I1" s="429"/>
      <c r="J1" s="429"/>
      <c r="K1" s="429"/>
      <c r="L1" s="429"/>
      <c r="M1" s="429"/>
      <c r="N1" s="429"/>
      <c r="O1" s="431" t="s">
        <v>14</v>
      </c>
    </row>
    <row r="2" customFormat="false" ht="13.2" hidden="false" customHeight="false" outlineLevel="0" collapsed="false">
      <c r="A2" s="429"/>
      <c r="B2" s="54"/>
      <c r="C2" s="433"/>
      <c r="D2" s="54"/>
      <c r="E2" s="54"/>
      <c r="F2" s="54"/>
      <c r="G2" s="54"/>
      <c r="H2" s="54"/>
      <c r="I2" s="54"/>
      <c r="J2" s="54"/>
      <c r="K2" s="54"/>
      <c r="L2" s="54"/>
      <c r="M2" s="54"/>
      <c r="N2" s="434"/>
      <c r="O2" s="135"/>
    </row>
    <row r="3" customFormat="false" ht="18" hidden="false" customHeight="true" outlineLevel="0" collapsed="false">
      <c r="A3" s="429"/>
      <c r="B3" s="54"/>
      <c r="C3" s="217" t="str">
        <f aca="false">Translations!$B$1167</f>
        <v>Non-CO2 Effects</v>
      </c>
      <c r="D3" s="217"/>
      <c r="E3" s="217"/>
      <c r="F3" s="217"/>
      <c r="G3" s="217"/>
      <c r="H3" s="217"/>
      <c r="I3" s="217"/>
      <c r="J3" s="217"/>
      <c r="K3" s="217"/>
      <c r="L3" s="217"/>
      <c r="M3" s="217"/>
      <c r="N3" s="217"/>
      <c r="O3" s="215"/>
    </row>
    <row r="4" customFormat="false" ht="17.4" hidden="false" customHeight="false" outlineLevel="0" collapsed="false">
      <c r="A4" s="429"/>
      <c r="B4" s="54"/>
      <c r="C4" s="435"/>
      <c r="D4" s="219"/>
      <c r="E4" s="219"/>
      <c r="F4" s="219"/>
      <c r="G4" s="219"/>
      <c r="H4" s="219"/>
      <c r="I4" s="219"/>
      <c r="J4" s="219"/>
      <c r="K4" s="219"/>
      <c r="L4" s="219"/>
      <c r="M4" s="219"/>
      <c r="N4" s="219"/>
      <c r="O4" s="215"/>
    </row>
    <row r="5" s="439" customFormat="true" ht="15.6" hidden="false" customHeight="true" outlineLevel="0" collapsed="false">
      <c r="A5" s="215"/>
      <c r="B5" s="54"/>
      <c r="C5" s="436" t="n">
        <v>18</v>
      </c>
      <c r="D5" s="437" t="str">
        <f aca="false">Translations!$B$1167</f>
        <v>Non-CO2 Effects</v>
      </c>
      <c r="E5" s="437"/>
      <c r="F5" s="437"/>
      <c r="G5" s="437"/>
      <c r="H5" s="437"/>
      <c r="I5" s="437"/>
      <c r="J5" s="437"/>
      <c r="K5" s="437"/>
      <c r="L5" s="437"/>
      <c r="M5" s="437"/>
      <c r="N5" s="54"/>
      <c r="O5" s="225"/>
      <c r="P5" s="438"/>
    </row>
    <row r="6" customFormat="false" ht="4.95" hidden="false" customHeight="true" outlineLevel="0" collapsed="false">
      <c r="A6" s="429"/>
      <c r="B6" s="54"/>
      <c r="C6" s="433"/>
      <c r="D6" s="54"/>
      <c r="E6" s="54"/>
      <c r="F6" s="54"/>
      <c r="G6" s="54"/>
      <c r="H6" s="54"/>
      <c r="I6" s="54"/>
      <c r="J6" s="54"/>
      <c r="K6" s="54"/>
      <c r="L6" s="54"/>
      <c r="M6" s="54"/>
      <c r="N6" s="54"/>
      <c r="O6" s="224"/>
    </row>
    <row r="7" customFormat="false" ht="39.6" hidden="false" customHeight="true" outlineLevel="0" collapsed="false">
      <c r="A7" s="429"/>
      <c r="B7" s="54"/>
      <c r="D7" s="258" t="str">
        <f aca="false">Translations!$B$1062</f>
        <v>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v>
      </c>
      <c r="E7" s="258"/>
      <c r="F7" s="258"/>
      <c r="G7" s="258"/>
      <c r="H7" s="258"/>
      <c r="I7" s="258"/>
      <c r="J7" s="258"/>
      <c r="K7" s="258"/>
      <c r="L7" s="258"/>
      <c r="M7" s="258"/>
      <c r="N7" s="190"/>
    </row>
    <row r="8" customFormat="false" ht="52.35" hidden="false" customHeight="true" outlineLevel="0" collapsed="false">
      <c r="A8" s="429"/>
      <c r="B8" s="54"/>
      <c r="D8" s="258" t="str">
        <f aca="false">Translations!$B$1063</f>
        <v>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v>
      </c>
      <c r="E8" s="258"/>
      <c r="F8" s="258"/>
      <c r="G8" s="258"/>
      <c r="H8" s="258"/>
      <c r="I8" s="258"/>
      <c r="J8" s="258"/>
      <c r="K8" s="258"/>
      <c r="L8" s="258"/>
      <c r="M8" s="258"/>
      <c r="N8" s="54"/>
    </row>
    <row r="9" customFormat="false" ht="4.95" hidden="false" customHeight="true" outlineLevel="0" collapsed="false">
      <c r="A9" s="429"/>
      <c r="B9" s="54"/>
      <c r="C9" s="433"/>
      <c r="D9" s="54"/>
      <c r="E9" s="54"/>
      <c r="F9" s="54"/>
      <c r="G9" s="54"/>
      <c r="H9" s="54"/>
      <c r="I9" s="54"/>
      <c r="J9" s="54"/>
      <c r="K9" s="54"/>
      <c r="L9" s="54"/>
      <c r="M9" s="54"/>
      <c r="N9" s="54"/>
    </row>
    <row r="10" customFormat="false" ht="13.2" hidden="false" customHeight="true" outlineLevel="0" collapsed="false">
      <c r="A10" s="429"/>
      <c r="B10" s="54"/>
      <c r="C10" s="440" t="s">
        <v>8</v>
      </c>
      <c r="D10" s="24" t="str">
        <f aca="false">Translations!$B$1168</f>
        <v>Please confirm whether your operate flights with aircraft that are aeroplanes equipped with jet engines.</v>
      </c>
      <c r="E10" s="24"/>
      <c r="F10" s="24"/>
      <c r="G10" s="24"/>
      <c r="H10" s="24"/>
      <c r="I10" s="24"/>
      <c r="J10" s="24"/>
      <c r="K10" s="24"/>
      <c r="L10" s="24"/>
      <c r="M10" s="24"/>
      <c r="N10" s="54"/>
    </row>
    <row r="11" customFormat="false" ht="25.5" hidden="false" customHeight="true" outlineLevel="0" collapsed="false">
      <c r="A11" s="429"/>
      <c r="B11" s="54"/>
      <c r="C11" s="433"/>
      <c r="D11" s="365" t="str">
        <f aca="false">Translations!$B$1169</f>
        <v>If you answer "FALSE" here, e.g. because you only operate helicopter flights or flights with propeller aeroplanes, you do not need to provide any further information on the non-CO2 MRV. </v>
      </c>
      <c r="E11" s="365"/>
      <c r="F11" s="365"/>
      <c r="G11" s="365"/>
      <c r="H11" s="365"/>
      <c r="I11" s="365"/>
      <c r="J11" s="365"/>
      <c r="K11" s="365"/>
      <c r="L11" s="365"/>
      <c r="M11" s="365"/>
      <c r="N11" s="441"/>
      <c r="O11" s="431" t="s">
        <v>45</v>
      </c>
    </row>
    <row r="12" customFormat="false" ht="13.2" hidden="false" customHeight="true" outlineLevel="0" collapsed="false">
      <c r="A12" s="429"/>
      <c r="B12" s="54"/>
      <c r="C12" s="288"/>
      <c r="D12" s="442" t="s">
        <v>20</v>
      </c>
      <c r="E12" s="442"/>
      <c r="F12" s="369"/>
      <c r="G12" s="369"/>
      <c r="H12" s="369"/>
      <c r="I12" s="369"/>
      <c r="J12" s="369"/>
      <c r="K12" s="54"/>
      <c r="L12" s="54"/>
      <c r="M12" s="54"/>
      <c r="N12" s="54"/>
      <c r="O12" s="332" t="b">
        <f aca="false">AND(D12&lt;&gt;"",D12=INDEX(YesNo,3))</f>
        <v>0</v>
      </c>
    </row>
    <row r="13" customFormat="false" ht="13.2" hidden="false" customHeight="false" outlineLevel="0" collapsed="false">
      <c r="A13" s="429"/>
      <c r="B13" s="54"/>
      <c r="C13" s="433"/>
      <c r="D13" s="54"/>
      <c r="E13" s="54"/>
      <c r="F13" s="54"/>
      <c r="G13" s="54"/>
      <c r="H13" s="54"/>
      <c r="I13" s="54"/>
      <c r="J13" s="54"/>
      <c r="K13" s="54"/>
      <c r="L13" s="54"/>
      <c r="M13" s="54"/>
      <c r="N13" s="54"/>
    </row>
    <row r="14" customFormat="false" ht="12.75" hidden="false" customHeight="true" outlineLevel="0" collapsed="false">
      <c r="A14" s="429"/>
      <c r="B14" s="54"/>
      <c r="C14" s="440" t="s">
        <v>9</v>
      </c>
      <c r="D14" s="24" t="str">
        <f aca="false">Translations!$B$1170</f>
        <v>Please select the geographical scope in which you would like to perform the non-CO2 MRV in 2025 and 2026.</v>
      </c>
      <c r="E14" s="24"/>
      <c r="F14" s="24"/>
      <c r="G14" s="24"/>
      <c r="H14" s="24"/>
      <c r="I14" s="24"/>
      <c r="J14" s="24"/>
      <c r="K14" s="24"/>
      <c r="L14" s="24"/>
      <c r="M14" s="24"/>
      <c r="N14" s="54"/>
    </row>
    <row r="15" customFormat="false" ht="25.5" hidden="false" customHeight="true" outlineLevel="0" collapsed="false">
      <c r="A15" s="429"/>
      <c r="B15" s="54"/>
      <c r="C15" s="433"/>
      <c r="D15" s="365" t="str">
        <f aca="false">Translations!$B$1171</f>
        <v>Your decision regarding the non-CO2 MRV can be made independently of your obligations regarding your CO2 emissions. Different geographical scopes can also be used in each reporting year. However, this makes it necessary to update the monitoring plan.</v>
      </c>
      <c r="E15" s="365"/>
      <c r="F15" s="365"/>
      <c r="G15" s="365"/>
      <c r="H15" s="365"/>
      <c r="I15" s="365"/>
      <c r="J15" s="365"/>
      <c r="K15" s="365"/>
      <c r="L15" s="365"/>
      <c r="M15" s="365"/>
      <c r="N15" s="441"/>
      <c r="O15" s="429" t="s">
        <v>46</v>
      </c>
    </row>
    <row r="16" customFormat="false" ht="12.75" hidden="false" customHeight="true" outlineLevel="0" collapsed="false">
      <c r="A16" s="429"/>
      <c r="B16" s="54"/>
      <c r="C16" s="288"/>
      <c r="D16" s="442" t="s">
        <v>20</v>
      </c>
      <c r="E16" s="442"/>
      <c r="F16" s="442"/>
      <c r="G16" s="442"/>
      <c r="H16" s="369"/>
      <c r="I16" s="369"/>
      <c r="J16" s="369"/>
      <c r="K16" s="54"/>
      <c r="L16" s="54"/>
      <c r="M16" s="54"/>
      <c r="N16" s="54"/>
      <c r="O16" s="332" t="b">
        <f aca="false">OR(D16=INDEX(EUconst_NonCo2Scope,2),D16=INDEX(EUconst_NonCo2Scope,3))</f>
        <v>0</v>
      </c>
    </row>
    <row r="17" customFormat="false" ht="13.2" hidden="false" customHeight="false" outlineLevel="0" collapsed="false">
      <c r="A17" s="429"/>
      <c r="B17" s="54"/>
      <c r="C17" s="433"/>
      <c r="D17" s="54"/>
      <c r="E17" s="54"/>
      <c r="F17" s="54"/>
      <c r="G17" s="54"/>
      <c r="H17" s="54"/>
      <c r="I17" s="54"/>
      <c r="J17" s="54"/>
      <c r="K17" s="54"/>
      <c r="L17" s="54"/>
      <c r="M17" s="54"/>
      <c r="N17" s="54"/>
    </row>
    <row r="18" customFormat="false" ht="13.2" hidden="false" customHeight="true" outlineLevel="0" collapsed="false">
      <c r="A18" s="429"/>
      <c r="B18" s="369"/>
      <c r="C18" s="443" t="s">
        <v>10</v>
      </c>
      <c r="D18" s="101" t="str">
        <f aca="false">Translations!$B$1172</f>
        <v>Please describe the chosen in-between geographical scope.</v>
      </c>
      <c r="E18" s="101"/>
      <c r="F18" s="101"/>
      <c r="G18" s="101"/>
      <c r="H18" s="101"/>
      <c r="I18" s="101"/>
      <c r="J18" s="101"/>
      <c r="K18" s="101"/>
      <c r="L18" s="101"/>
      <c r="M18" s="101"/>
      <c r="N18" s="54"/>
      <c r="O18" s="429" t="s">
        <v>42</v>
      </c>
    </row>
    <row r="19" customFormat="false" ht="12.75" hidden="false" customHeight="true" outlineLevel="0" collapsed="false">
      <c r="A19" s="429"/>
      <c r="B19" s="54"/>
      <c r="C19" s="433"/>
      <c r="D19" s="444" t="str">
        <f aca="false">Translations!$B$1173</f>
        <v>Please describe what are the routes the in-between scope covers on top of intra-EEA scope.</v>
      </c>
      <c r="E19" s="444"/>
      <c r="F19" s="444"/>
      <c r="G19" s="444"/>
      <c r="H19" s="444"/>
      <c r="I19" s="444"/>
      <c r="J19" s="444"/>
      <c r="K19" s="444"/>
      <c r="L19" s="444"/>
      <c r="M19" s="444"/>
      <c r="N19" s="54"/>
      <c r="O19" s="332" t="n">
        <f aca="false">CNTR_No_NonCo2</f>
        <v>0</v>
      </c>
    </row>
    <row r="20" customFormat="false" ht="42.75" hidden="false" customHeight="true" outlineLevel="0" collapsed="false">
      <c r="A20" s="429"/>
      <c r="B20" s="369"/>
      <c r="C20" s="305"/>
      <c r="D20" s="320"/>
      <c r="E20" s="320"/>
      <c r="F20" s="320"/>
      <c r="G20" s="320"/>
      <c r="H20" s="320"/>
      <c r="I20" s="320"/>
      <c r="J20" s="320"/>
      <c r="K20" s="320"/>
      <c r="L20" s="320"/>
      <c r="M20" s="320"/>
      <c r="N20" s="79"/>
      <c r="O20" s="332" t="b">
        <f aca="false">OR(CNTR_No_NonCo2,CNTR_Scope)</f>
        <v>0</v>
      </c>
    </row>
    <row r="21" customFormat="false" ht="13.2" hidden="false" customHeight="false" outlineLevel="0" collapsed="false">
      <c r="A21" s="429"/>
      <c r="B21" s="54"/>
      <c r="C21" s="433"/>
      <c r="D21" s="54"/>
      <c r="E21" s="54"/>
      <c r="F21" s="54"/>
      <c r="G21" s="54"/>
      <c r="H21" s="54"/>
      <c r="I21" s="54"/>
      <c r="J21" s="54"/>
      <c r="K21" s="54"/>
      <c r="L21" s="54"/>
      <c r="M21" s="54"/>
      <c r="N21" s="54"/>
    </row>
    <row r="22" customFormat="false" ht="18.75" hidden="false" customHeight="true" outlineLevel="0" collapsed="false">
      <c r="A22" s="429"/>
      <c r="B22" s="47"/>
      <c r="C22" s="436" t="n">
        <v>19</v>
      </c>
      <c r="D22" s="437" t="str">
        <f aca="false">Translations!$B$1174</f>
        <v>Choice of IT tool for determining the non-CO2 effects</v>
      </c>
      <c r="E22" s="437"/>
      <c r="F22" s="437"/>
      <c r="G22" s="437"/>
      <c r="H22" s="437"/>
      <c r="I22" s="437"/>
      <c r="J22" s="437"/>
      <c r="K22" s="437"/>
      <c r="L22" s="437"/>
      <c r="M22" s="437"/>
      <c r="N22" s="54"/>
    </row>
    <row r="23" customFormat="false" ht="4.95" hidden="false" customHeight="true" outlineLevel="0" collapsed="false">
      <c r="A23" s="429"/>
      <c r="B23" s="54"/>
      <c r="C23" s="433"/>
      <c r="D23" s="54"/>
      <c r="E23" s="54"/>
      <c r="F23" s="54"/>
      <c r="G23" s="54"/>
      <c r="H23" s="54"/>
      <c r="I23" s="54"/>
      <c r="J23" s="54"/>
      <c r="K23" s="54"/>
      <c r="L23" s="54"/>
      <c r="M23" s="54"/>
      <c r="N23" s="54"/>
    </row>
    <row r="24" customFormat="false" ht="38.25" hidden="false" customHeight="true" outlineLevel="0" collapsed="false">
      <c r="A24" s="429"/>
      <c r="B24" s="54"/>
      <c r="C24" s="445"/>
      <c r="D24" s="121" t="str">
        <f aca="false">Translations!$B$1175</f>
        <v>In order to determine the non-CO2 effects from the flights, different data are required. These data can either be collected and provided by you or obtained from an independent data source. The climate impact of the non-CO₂ effects is calculated using the provided data. For this purpose, you can use the NEATS information technology (IT) tool, provided by the European Commission, or an alternative tool.</v>
      </c>
      <c r="E24" s="121"/>
      <c r="F24" s="121"/>
      <c r="G24" s="121"/>
      <c r="H24" s="121"/>
      <c r="I24" s="121"/>
      <c r="J24" s="121"/>
      <c r="K24" s="121"/>
      <c r="L24" s="121"/>
      <c r="M24" s="121"/>
      <c r="N24" s="54"/>
    </row>
    <row r="25" customFormat="false" ht="13.2" hidden="false" customHeight="true" outlineLevel="0" collapsed="false">
      <c r="A25" s="429"/>
      <c r="B25" s="54"/>
      <c r="C25" s="54"/>
      <c r="D25" s="121" t="str">
        <f aca="false">Translations!$B$1176</f>
        <v>NEATS is not a tool that enables the collection of the data by the aircraft operator.</v>
      </c>
      <c r="E25" s="121"/>
      <c r="F25" s="121"/>
      <c r="G25" s="121"/>
      <c r="H25" s="121"/>
      <c r="I25" s="121"/>
      <c r="J25" s="121"/>
      <c r="K25" s="121"/>
      <c r="L25" s="121"/>
      <c r="M25" s="121"/>
      <c r="N25" s="54"/>
    </row>
    <row r="26" customFormat="false" ht="39.6" hidden="false" customHeight="true" outlineLevel="0" collapsed="false">
      <c r="A26" s="429"/>
      <c r="B26" s="54"/>
      <c r="C26" s="54"/>
      <c r="D26" s="121" t="str">
        <f aca="false">Translations!$B$1177</f>
        <v>NEATS streamlines the monitoring process as it incorporates available third-party collected data, state-of-art modules (e.g. Base for aircraft data, Boeing fuel flow method) and models (e.g. openAirClim, Contrail cirrus prediction model (CoCiP), algorithmic Climate Change Functions (aCCF)) needed for the calculation of CO2(e) per flight in line with the EU ETS Directive and Monitoring and Reporting Regulation (MRR). NEATS executes the calculation on a per flight level for Global Warming Potential (GWP) of 20, 50, and 100 years.</v>
      </c>
      <c r="E26" s="121"/>
      <c r="F26" s="121"/>
      <c r="G26" s="121"/>
      <c r="H26" s="121"/>
      <c r="I26" s="121"/>
      <c r="J26" s="121"/>
      <c r="K26" s="121"/>
      <c r="L26" s="121"/>
      <c r="M26" s="121"/>
      <c r="N26" s="54"/>
    </row>
    <row r="27" customFormat="false" ht="26.4" hidden="false" customHeight="true" outlineLevel="0" collapsed="false">
      <c r="A27" s="429"/>
      <c r="B27" s="54"/>
      <c r="C27" s="54"/>
      <c r="D27" s="121" t="str">
        <f aca="false">Translations!$B$1178</f>
        <v>NEATS streamlines also the annual reporting exercise referred to in Article 68(5) of the MRR. NEATS generates automatically the XML table referred to in Annex X, Section 2a(9) to the MRR at the end of each reporting year, minimising administrative burden associated with reporting.</v>
      </c>
      <c r="E27" s="121"/>
      <c r="F27" s="121"/>
      <c r="G27" s="121"/>
      <c r="H27" s="121"/>
      <c r="I27" s="121"/>
      <c r="J27" s="121"/>
      <c r="K27" s="121"/>
      <c r="L27" s="121"/>
      <c r="M27" s="121"/>
      <c r="N27" s="54"/>
    </row>
    <row r="28" customFormat="false" ht="26.4" hidden="false" customHeight="true" outlineLevel="0" collapsed="false">
      <c r="A28" s="429"/>
      <c r="B28" s="54"/>
      <c r="C28" s="54"/>
      <c r="D28" s="121" t="str">
        <f aca="false">Translations!$B$1179</f>
        <v>NEATS streamlines the verification and cross-checks done respectively by the verifier and the competent authority. It provides the means to verify a CO2(e) per flight, while protecting confidential data.</v>
      </c>
      <c r="E28" s="121"/>
      <c r="F28" s="121"/>
      <c r="G28" s="121"/>
      <c r="H28" s="121"/>
      <c r="I28" s="121"/>
      <c r="J28" s="121"/>
      <c r="K28" s="121"/>
      <c r="L28" s="121"/>
      <c r="M28" s="121"/>
      <c r="N28" s="54"/>
    </row>
    <row r="29" customFormat="false" ht="26.4" hidden="false" customHeight="true" outlineLevel="0" collapsed="false">
      <c r="A29" s="429"/>
      <c r="B29" s="54"/>
      <c r="C29" s="54"/>
      <c r="D29" s="121" t="str">
        <f aca="false">Translations!$B$1180</f>
        <v>NEATS allows to store all the data (from aircraft operators and from third parties), securely encoding and protecting from release confidential primary data, where such data is uploaded by the aircraft operator on NEATS, as long as it is identified as confidential by the aircraft operator in NEATS.</v>
      </c>
      <c r="E29" s="121"/>
      <c r="F29" s="121"/>
      <c r="G29" s="121"/>
      <c r="H29" s="121"/>
      <c r="I29" s="121"/>
      <c r="J29" s="121"/>
      <c r="K29" s="121"/>
      <c r="L29" s="121"/>
      <c r="M29" s="121"/>
      <c r="N29" s="54"/>
      <c r="O29" s="429" t="s">
        <v>42</v>
      </c>
    </row>
    <row r="30" customFormat="false" ht="4.95" hidden="false" customHeight="true" outlineLevel="0" collapsed="false">
      <c r="A30" s="429"/>
      <c r="B30" s="54"/>
      <c r="C30" s="433"/>
      <c r="D30" s="54"/>
      <c r="E30" s="54"/>
      <c r="F30" s="54"/>
      <c r="G30" s="54"/>
      <c r="H30" s="54"/>
      <c r="I30" s="54"/>
      <c r="J30" s="54"/>
      <c r="K30" s="54"/>
      <c r="L30" s="54"/>
      <c r="M30" s="54"/>
      <c r="N30" s="54"/>
    </row>
    <row r="31" customFormat="false" ht="13.2" hidden="false" customHeight="true" outlineLevel="0" collapsed="false">
      <c r="A31" s="429"/>
      <c r="B31" s="54"/>
      <c r="C31" s="440" t="s">
        <v>8</v>
      </c>
      <c r="D31" s="24" t="str">
        <f aca="false">Translations!$B$1181</f>
        <v>Please specify which IT tool you will use for determining the non-CO2 effects.</v>
      </c>
      <c r="E31" s="24"/>
      <c r="F31" s="24"/>
      <c r="G31" s="24"/>
      <c r="H31" s="24"/>
      <c r="I31" s="24"/>
      <c r="J31" s="24"/>
      <c r="K31" s="24"/>
      <c r="L31" s="24"/>
      <c r="M31" s="24"/>
      <c r="N31" s="54"/>
      <c r="O31" s="332" t="n">
        <f aca="false">CNTR_No_NonCo2</f>
        <v>0</v>
      </c>
    </row>
    <row r="32" customFormat="false" ht="51" hidden="false" customHeight="true" outlineLevel="0" collapsed="false">
      <c r="A32" s="429"/>
      <c r="B32" s="54"/>
      <c r="C32" s="433"/>
      <c r="D32" s="365" t="str">
        <f aca="false">Translations!$B$1182</f>
        <v>You can choose between NEATS as provided by the European Commission, your own or a third-party IT tool, or a combination of NEATS and these tools. With regard to the combination, there are minimum restrictions on the proportion of NEATS and own components (same common reference Numerical Weather Prediction (NWP) model and weather data, as the one provided through NEATS is to be used no matter the choice of the IT tool). This implies that if other IT tool is to provide the weather data and NWP, these should be at the minimum the same as the one available in NEATS.</v>
      </c>
      <c r="E32" s="365"/>
      <c r="F32" s="365"/>
      <c r="G32" s="365"/>
      <c r="H32" s="365"/>
      <c r="I32" s="365"/>
      <c r="J32" s="365"/>
      <c r="K32" s="365"/>
      <c r="L32" s="365"/>
      <c r="M32" s="365"/>
      <c r="N32" s="54"/>
      <c r="O32" s="429" t="s">
        <v>47</v>
      </c>
    </row>
    <row r="33" customFormat="false" ht="12.75" hidden="false" customHeight="true" outlineLevel="0" collapsed="false">
      <c r="A33" s="429"/>
      <c r="B33" s="54"/>
      <c r="C33" s="288"/>
      <c r="D33" s="442" t="s">
        <v>20</v>
      </c>
      <c r="E33" s="442"/>
      <c r="F33" s="442"/>
      <c r="G33" s="442"/>
      <c r="H33" s="369"/>
      <c r="I33" s="369"/>
      <c r="J33" s="369"/>
      <c r="K33" s="54"/>
      <c r="L33" s="54"/>
      <c r="M33" s="54"/>
      <c r="N33" s="54"/>
      <c r="O33" s="332" t="n">
        <f aca="false">D33=INDEX(EUconst_NonCo2Tool,2)</f>
        <v>0</v>
      </c>
    </row>
    <row r="34" customFormat="false" ht="13.2" hidden="false" customHeight="false" outlineLevel="0" collapsed="false">
      <c r="A34" s="429"/>
      <c r="B34" s="54"/>
      <c r="C34" s="433"/>
      <c r="D34" s="54"/>
      <c r="E34" s="54"/>
      <c r="F34" s="54"/>
      <c r="G34" s="54"/>
      <c r="H34" s="54"/>
      <c r="I34" s="54"/>
      <c r="J34" s="54"/>
      <c r="K34" s="54"/>
      <c r="L34" s="54"/>
      <c r="M34" s="54"/>
      <c r="N34" s="54"/>
      <c r="O34" s="429" t="s">
        <v>42</v>
      </c>
    </row>
    <row r="35" customFormat="false" ht="13.2" hidden="false" customHeight="false" outlineLevel="0" collapsed="false">
      <c r="A35" s="429"/>
      <c r="B35" s="54"/>
      <c r="C35" s="440" t="s">
        <v>9</v>
      </c>
      <c r="D35" s="24" t="str">
        <f aca="false">Translations!$B$1183</f>
        <v>Please confirm whether you will use an IT tool approved by the European Commission.</v>
      </c>
      <c r="E35" s="24"/>
      <c r="F35" s="24"/>
      <c r="G35" s="24"/>
      <c r="H35" s="24"/>
      <c r="I35" s="24"/>
      <c r="J35" s="24"/>
      <c r="K35" s="24"/>
      <c r="L35" s="24"/>
      <c r="M35" s="24"/>
      <c r="N35" s="54"/>
      <c r="O35" s="332" t="b">
        <f aca="false">OR(CNTR_No_NonCo2,CNTR_NEATS)</f>
        <v>0</v>
      </c>
    </row>
    <row r="36" customFormat="false" ht="38.25" hidden="false" customHeight="true" outlineLevel="0" collapsed="false">
      <c r="A36" s="429"/>
      <c r="B36" s="54"/>
      <c r="C36" s="433"/>
      <c r="D36" s="365" t="str">
        <f aca="false">Translations!$B$1184</f>
        <v>Own and third-party IT tools or combinations of NEATS and these tools may only be used if they have been previously approved by the European Commission. This does not apply to the fuel burn module (it can be used without an approval by the European Commission, but still needs to be described in the monitoring plan). If available, please attach also the approval by the Commission.</v>
      </c>
      <c r="E36" s="365"/>
      <c r="F36" s="365"/>
      <c r="G36" s="365"/>
      <c r="H36" s="365"/>
      <c r="I36" s="365"/>
      <c r="J36" s="365"/>
      <c r="K36" s="365"/>
      <c r="L36" s="365"/>
      <c r="M36" s="365"/>
      <c r="N36" s="54"/>
      <c r="O36" s="429" t="s">
        <v>48</v>
      </c>
    </row>
    <row r="37" customFormat="false" ht="13.2" hidden="false" customHeight="true" outlineLevel="0" collapsed="false">
      <c r="A37" s="429"/>
      <c r="B37" s="54"/>
      <c r="C37" s="288"/>
      <c r="D37" s="442" t="s">
        <v>20</v>
      </c>
      <c r="E37" s="442"/>
      <c r="F37" s="369"/>
      <c r="G37" s="369"/>
      <c r="H37" s="369"/>
      <c r="I37" s="369"/>
      <c r="J37" s="369"/>
      <c r="K37" s="54"/>
      <c r="L37" s="54"/>
      <c r="M37" s="54"/>
      <c r="N37" s="54"/>
      <c r="O37" s="332" t="n">
        <f aca="false">D37=INDEX(YesNo,3)</f>
        <v>0</v>
      </c>
    </row>
    <row r="38" customFormat="false" ht="13.2" hidden="false" customHeight="false" outlineLevel="0" collapsed="false">
      <c r="A38" s="429"/>
      <c r="B38" s="54"/>
      <c r="C38" s="433"/>
      <c r="D38" s="54"/>
      <c r="E38" s="54"/>
      <c r="F38" s="54"/>
      <c r="G38" s="54"/>
      <c r="H38" s="54"/>
      <c r="I38" s="54"/>
      <c r="J38" s="54"/>
      <c r="K38" s="54"/>
      <c r="L38" s="54"/>
      <c r="M38" s="54"/>
      <c r="N38" s="54"/>
      <c r="O38" s="429" t="s">
        <v>42</v>
      </c>
    </row>
    <row r="39" customFormat="false" ht="13.2" hidden="false" customHeight="false" outlineLevel="0" collapsed="false">
      <c r="A39" s="429"/>
      <c r="B39" s="54"/>
      <c r="C39" s="440" t="s">
        <v>10</v>
      </c>
      <c r="D39" s="24" t="str">
        <f aca="false">Translations!$B$1185</f>
        <v>Please specify whether the IT tool used is able to take "efficacy" into account.</v>
      </c>
      <c r="E39" s="24"/>
      <c r="F39" s="24"/>
      <c r="G39" s="24"/>
      <c r="H39" s="24"/>
      <c r="I39" s="24"/>
      <c r="J39" s="24"/>
      <c r="K39" s="24"/>
      <c r="L39" s="24"/>
      <c r="M39" s="24"/>
      <c r="N39" s="54"/>
      <c r="O39" s="332" t="b">
        <f aca="false">OR(CNTR_No_NonCo2,CNTR_NEATS,CNTR_Approved)</f>
        <v>0</v>
      </c>
    </row>
    <row r="40" customFormat="false" ht="51" hidden="false" customHeight="true" outlineLevel="0" collapsed="false">
      <c r="A40" s="429"/>
      <c r="B40" s="54"/>
      <c r="C40" s="433"/>
      <c r="D40" s="365" t="str">
        <f aca="false">Translations!$B$1186</f>
        <v>"Efficacy" is the change in global mean temperature per unit radiative forcing exerted by the climate agent, relative to the response generated by a standard CO2 forcing starting from the same initial climate state. If the aircraft operator is not using NEATS to calculate the CO2(e), but own or third-party IT tools, he must still use efficacy as it is defined in NEATS (same weighting). It is only allowed to deviate from this if evidence is provided to the Competent Authority that the use of "efficacy" is not possible with the own or third-party IT tools that are used.</v>
      </c>
      <c r="E40" s="365"/>
      <c r="F40" s="365"/>
      <c r="G40" s="365"/>
      <c r="H40" s="365"/>
      <c r="I40" s="365"/>
      <c r="J40" s="365"/>
      <c r="K40" s="365"/>
      <c r="L40" s="365"/>
      <c r="M40" s="365"/>
      <c r="N40" s="54"/>
      <c r="O40" s="429" t="s">
        <v>49</v>
      </c>
    </row>
    <row r="41" customFormat="false" ht="13.2" hidden="false" customHeight="true" outlineLevel="0" collapsed="false">
      <c r="A41" s="429"/>
      <c r="B41" s="54"/>
      <c r="C41" s="288"/>
      <c r="D41" s="442" t="s">
        <v>20</v>
      </c>
      <c r="E41" s="442"/>
      <c r="F41" s="369"/>
      <c r="G41" s="369"/>
      <c r="H41" s="369"/>
      <c r="I41" s="369"/>
      <c r="J41" s="369"/>
      <c r="K41" s="54"/>
      <c r="L41" s="54"/>
      <c r="M41" s="54"/>
      <c r="N41" s="54"/>
      <c r="O41" s="332" t="n">
        <f aca="false">D41=INDEX(YesNo,2)</f>
        <v>0</v>
      </c>
    </row>
    <row r="42" customFormat="false" ht="13.2" hidden="false" customHeight="false" outlineLevel="0" collapsed="false">
      <c r="A42" s="429"/>
      <c r="B42" s="54"/>
      <c r="C42" s="433"/>
      <c r="D42" s="54"/>
      <c r="E42" s="54"/>
      <c r="F42" s="54"/>
      <c r="G42" s="54"/>
      <c r="H42" s="54"/>
      <c r="I42" s="54"/>
      <c r="J42" s="54"/>
      <c r="K42" s="54"/>
      <c r="L42" s="54"/>
      <c r="M42" s="54"/>
      <c r="N42" s="54"/>
    </row>
    <row r="43" customFormat="false" ht="13.2" hidden="false" customHeight="false" outlineLevel="0" collapsed="false">
      <c r="A43" s="429"/>
      <c r="B43" s="54"/>
      <c r="C43" s="440" t="s">
        <v>11</v>
      </c>
      <c r="D43" s="24" t="str">
        <f aca="false">Translations!$B$1187</f>
        <v>If you have selected "FALSE" in point 19(c), please provide information on why it is not possibly to use efficacy.</v>
      </c>
      <c r="E43" s="24"/>
      <c r="F43" s="24"/>
      <c r="G43" s="24"/>
      <c r="H43" s="24"/>
      <c r="I43" s="24"/>
      <c r="J43" s="24"/>
      <c r="K43" s="24"/>
      <c r="L43" s="24"/>
      <c r="M43" s="24"/>
      <c r="N43" s="54"/>
    </row>
    <row r="44" customFormat="false" ht="12.75" hidden="false" customHeight="true" outlineLevel="0" collapsed="false">
      <c r="A44" s="429"/>
      <c r="B44" s="54"/>
      <c r="C44" s="433"/>
      <c r="D44" s="365" t="str">
        <f aca="false">Translations!$B$1188</f>
        <v>Please explain clearly why you cannot currently use "efficacy" and what measures are planned to take the "efficacy" into account in the future. </v>
      </c>
      <c r="E44" s="365"/>
      <c r="F44" s="365"/>
      <c r="G44" s="365"/>
      <c r="H44" s="365"/>
      <c r="I44" s="365"/>
      <c r="J44" s="365"/>
      <c r="K44" s="365"/>
      <c r="L44" s="365"/>
      <c r="M44" s="365"/>
      <c r="N44" s="54"/>
      <c r="O44" s="429" t="s">
        <v>42</v>
      </c>
    </row>
    <row r="45" customFormat="false" ht="38.25" hidden="false" customHeight="true" outlineLevel="0" collapsed="false">
      <c r="A45" s="429"/>
      <c r="B45" s="54"/>
      <c r="C45" s="433"/>
      <c r="D45" s="446" t="str">
        <f aca="false">Translations!$B$1189</f>
        <v>Explain how the used approach does not favour specific emission species for both peak and average temperature climate indicators across a wide range of time horizons and emission scenarios. It is to be noted that independently from the evidence and explanation provided, the aircraft operator must still calculate the CO2(e) per flight using the metrics referred to in Article 56a(2) of the MRR.</v>
      </c>
      <c r="E45" s="446"/>
      <c r="F45" s="446"/>
      <c r="G45" s="446"/>
      <c r="H45" s="446"/>
      <c r="I45" s="446"/>
      <c r="J45" s="446"/>
      <c r="K45" s="446"/>
      <c r="L45" s="446"/>
      <c r="M45" s="446"/>
      <c r="N45" s="54"/>
    </row>
    <row r="46" customFormat="false" ht="42.75" hidden="false" customHeight="true" outlineLevel="0" collapsed="false">
      <c r="A46" s="429"/>
      <c r="B46" s="54"/>
      <c r="C46" s="288"/>
      <c r="D46" s="320"/>
      <c r="E46" s="320"/>
      <c r="F46" s="320"/>
      <c r="G46" s="320"/>
      <c r="H46" s="320"/>
      <c r="I46" s="320"/>
      <c r="J46" s="320"/>
      <c r="K46" s="320"/>
      <c r="L46" s="320"/>
      <c r="M46" s="320"/>
      <c r="N46" s="54"/>
      <c r="O46" s="332" t="b">
        <f aca="false">OR(CNTR_No_NonCo2,CNTR_NEATS,CNTR_Approved,CNTR_Efficacy)</f>
        <v>0</v>
      </c>
    </row>
    <row r="47" customFormat="false" ht="13.2" hidden="false" customHeight="false" outlineLevel="0" collapsed="false">
      <c r="A47" s="429"/>
      <c r="B47" s="54"/>
      <c r="C47" s="433"/>
      <c r="D47" s="54"/>
      <c r="E47" s="54"/>
      <c r="F47" s="54"/>
      <c r="G47" s="54"/>
      <c r="H47" s="54"/>
      <c r="I47" s="54"/>
      <c r="J47" s="54"/>
      <c r="K47" s="54"/>
      <c r="L47" s="54"/>
      <c r="M47" s="54"/>
      <c r="N47" s="54"/>
    </row>
    <row r="48" customFormat="false" ht="12.75" hidden="false" customHeight="true" outlineLevel="0" collapsed="false">
      <c r="A48" s="429"/>
      <c r="B48" s="54"/>
      <c r="C48" s="440" t="s">
        <v>12</v>
      </c>
      <c r="D48" s="24" t="str">
        <f aca="false">Translations!$B$1190</f>
        <v>Please provide a description of the IT tool used.</v>
      </c>
      <c r="E48" s="24"/>
      <c r="F48" s="24"/>
      <c r="G48" s="24"/>
      <c r="H48" s="24"/>
      <c r="I48" s="24"/>
      <c r="J48" s="24"/>
      <c r="K48" s="24"/>
      <c r="L48" s="24"/>
      <c r="M48" s="24"/>
      <c r="N48" s="54"/>
    </row>
    <row r="49" customFormat="false" ht="38.25" hidden="false" customHeight="true" outlineLevel="0" collapsed="false">
      <c r="A49" s="429"/>
      <c r="B49" s="54"/>
      <c r="C49" s="433"/>
      <c r="D49" s="365" t="str">
        <f aca="false">Translations!$B$1191</f>
        <v>Please provide an overview of the individual components that make up the used IT tool and attach an illustration of the architecture in a separate document. If applicable, please also indicate which components originate from NEATS. Please also provide the documents that you have submitted to the European Commission for approval as an annex to the monitoring plan.</v>
      </c>
      <c r="E49" s="365"/>
      <c r="F49" s="365"/>
      <c r="G49" s="365"/>
      <c r="H49" s="365"/>
      <c r="I49" s="365"/>
      <c r="J49" s="365"/>
      <c r="K49" s="365"/>
      <c r="L49" s="365"/>
      <c r="M49" s="365"/>
      <c r="N49" s="54"/>
      <c r="O49" s="429" t="s">
        <v>42</v>
      </c>
    </row>
    <row r="50" customFormat="false" ht="12.75" hidden="false" customHeight="true" outlineLevel="0" collapsed="false">
      <c r="A50" s="429"/>
      <c r="B50" s="54"/>
      <c r="C50" s="433"/>
      <c r="D50" s="446" t="str">
        <f aca="false">Translations!$B$1192</f>
        <v>Describe how the IT tool used and its models may be made available as an open source to the public.</v>
      </c>
      <c r="E50" s="446"/>
      <c r="F50" s="446"/>
      <c r="G50" s="446"/>
      <c r="H50" s="446"/>
      <c r="I50" s="446"/>
      <c r="J50" s="446"/>
      <c r="K50" s="446"/>
      <c r="L50" s="446"/>
      <c r="M50" s="446"/>
      <c r="N50" s="54"/>
    </row>
    <row r="51" customFormat="false" ht="42.75" hidden="false" customHeight="true" outlineLevel="0" collapsed="false">
      <c r="A51" s="429"/>
      <c r="B51" s="54"/>
      <c r="C51" s="288"/>
      <c r="D51" s="320"/>
      <c r="E51" s="320"/>
      <c r="F51" s="320"/>
      <c r="G51" s="320"/>
      <c r="H51" s="320"/>
      <c r="I51" s="320"/>
      <c r="J51" s="320"/>
      <c r="K51" s="320"/>
      <c r="L51" s="320"/>
      <c r="M51" s="320"/>
      <c r="N51" s="54"/>
      <c r="O51" s="332" t="b">
        <f aca="false">OR(CNTR_No_NonCo2,CNTR_NEATS,CNTR_Approved)</f>
        <v>0</v>
      </c>
    </row>
    <row r="52" customFormat="false" ht="13.2" hidden="false" customHeight="false" outlineLevel="0" collapsed="false">
      <c r="A52" s="429"/>
      <c r="B52" s="54"/>
      <c r="C52" s="433"/>
      <c r="D52" s="54"/>
      <c r="E52" s="54"/>
      <c r="F52" s="54"/>
      <c r="G52" s="54"/>
      <c r="H52" s="54"/>
      <c r="I52" s="54"/>
      <c r="J52" s="54"/>
      <c r="K52" s="54"/>
      <c r="L52" s="54"/>
      <c r="M52" s="54"/>
      <c r="N52" s="54"/>
    </row>
    <row r="53" customFormat="false" ht="13.2" hidden="false" customHeight="false" outlineLevel="0" collapsed="false">
      <c r="A53" s="429"/>
      <c r="B53" s="54"/>
      <c r="C53" s="440" t="s">
        <v>34</v>
      </c>
      <c r="D53" s="24" t="str">
        <f aca="false">Translations!$B$1193</f>
        <v>Please provide the version number of the IT tool used and additional references.</v>
      </c>
      <c r="E53" s="24"/>
      <c r="F53" s="24"/>
      <c r="G53" s="24"/>
      <c r="H53" s="24"/>
      <c r="I53" s="24"/>
      <c r="J53" s="24"/>
      <c r="K53" s="24"/>
      <c r="L53" s="24"/>
      <c r="M53" s="24"/>
      <c r="N53" s="54"/>
    </row>
    <row r="54" customFormat="false" ht="25.5" hidden="false" customHeight="true" outlineLevel="0" collapsed="false">
      <c r="A54" s="429"/>
      <c r="B54" s="54"/>
      <c r="C54" s="433"/>
      <c r="D54" s="365" t="str">
        <f aca="false">Translations!$B$1194</f>
        <v>Please indicate the version number of the IT tool used and any references, where available, allowing to unequivocally identify the IT tool used. Change in the version number of the IT tool must be notified to the Commission and will require an update of the monitoring plan.</v>
      </c>
      <c r="E54" s="365"/>
      <c r="F54" s="365"/>
      <c r="G54" s="365"/>
      <c r="H54" s="365"/>
      <c r="I54" s="365"/>
      <c r="J54" s="365"/>
      <c r="K54" s="365"/>
      <c r="L54" s="365"/>
      <c r="M54" s="365"/>
      <c r="N54" s="54"/>
    </row>
    <row r="55" customFormat="false" ht="25.5" hidden="false" customHeight="true" outlineLevel="0" collapsed="false">
      <c r="A55" s="429"/>
      <c r="B55" s="54"/>
      <c r="C55" s="433"/>
      <c r="D55" s="365" t="str">
        <f aca="false">Translations!$B$1195</f>
        <v>Please indicate in the table below the version number of the tool used, the date from which onwards a new version is used, and a short description of the tool and/or the changes made since the previous version, if applicable.</v>
      </c>
      <c r="E55" s="365"/>
      <c r="F55" s="365"/>
      <c r="G55" s="365"/>
      <c r="H55" s="365"/>
      <c r="I55" s="365"/>
      <c r="J55" s="365"/>
      <c r="K55" s="365"/>
      <c r="L55" s="365"/>
      <c r="M55" s="365"/>
      <c r="N55" s="54"/>
    </row>
    <row r="56" customFormat="false" ht="26.4" hidden="false" customHeight="true" outlineLevel="0" collapsed="false">
      <c r="A56" s="429"/>
      <c r="B56" s="54"/>
      <c r="C56" s="433"/>
      <c r="D56" s="447" t="str">
        <f aca="false">Translations!$B$1196</f>
        <v>Version number</v>
      </c>
      <c r="E56" s="447" t="str">
        <f aca="false">Translations!$B$1197</f>
        <v>Upplied from date</v>
      </c>
      <c r="F56" s="448" t="str">
        <f aca="false">Translations!$B$1198</f>
        <v>Additional References</v>
      </c>
      <c r="G56" s="448"/>
      <c r="H56" s="448"/>
      <c r="I56" s="448"/>
      <c r="J56" s="448"/>
      <c r="K56" s="448"/>
      <c r="L56" s="448"/>
      <c r="M56" s="448"/>
      <c r="N56" s="54"/>
      <c r="O56" s="429" t="s">
        <v>42</v>
      </c>
    </row>
    <row r="57" customFormat="false" ht="13.2" hidden="false" customHeight="true" outlineLevel="0" collapsed="false">
      <c r="A57" s="429"/>
      <c r="B57" s="54"/>
      <c r="C57" s="433"/>
      <c r="D57" s="320"/>
      <c r="E57" s="449"/>
      <c r="F57" s="320"/>
      <c r="G57" s="320"/>
      <c r="H57" s="320"/>
      <c r="I57" s="320"/>
      <c r="J57" s="320"/>
      <c r="K57" s="320"/>
      <c r="L57" s="320"/>
      <c r="M57" s="320"/>
      <c r="N57" s="54"/>
      <c r="O57" s="332" t="b">
        <f aca="false">OR(CNTR_No_NonCo2,CNTR_NEATS,CNTR_Approved)</f>
        <v>0</v>
      </c>
    </row>
    <row r="58" customFormat="false" ht="13.2" hidden="false" customHeight="true" outlineLevel="0" collapsed="false">
      <c r="A58" s="429"/>
      <c r="B58" s="54"/>
      <c r="C58" s="433"/>
      <c r="D58" s="320"/>
      <c r="E58" s="449"/>
      <c r="F58" s="320"/>
      <c r="G58" s="320"/>
      <c r="H58" s="320"/>
      <c r="I58" s="320"/>
      <c r="J58" s="320"/>
      <c r="K58" s="320"/>
      <c r="L58" s="320"/>
      <c r="M58" s="320"/>
      <c r="N58" s="54"/>
      <c r="O58" s="450"/>
    </row>
    <row r="59" customFormat="false" ht="13.2" hidden="false" customHeight="true" outlineLevel="0" collapsed="false">
      <c r="A59" s="429"/>
      <c r="B59" s="54"/>
      <c r="C59" s="433"/>
      <c r="D59" s="320"/>
      <c r="E59" s="449"/>
      <c r="F59" s="320"/>
      <c r="G59" s="320"/>
      <c r="H59" s="320"/>
      <c r="I59" s="320"/>
      <c r="J59" s="320"/>
      <c r="K59" s="320"/>
      <c r="L59" s="320"/>
      <c r="M59" s="320"/>
      <c r="N59" s="54"/>
      <c r="O59" s="451"/>
    </row>
    <row r="60" customFormat="false" ht="13.2" hidden="false" customHeight="true" outlineLevel="0" collapsed="false">
      <c r="A60" s="429"/>
      <c r="B60" s="54"/>
      <c r="C60" s="433"/>
      <c r="D60" s="320"/>
      <c r="E60" s="449"/>
      <c r="F60" s="320"/>
      <c r="G60" s="320"/>
      <c r="H60" s="320"/>
      <c r="I60" s="320"/>
      <c r="J60" s="320"/>
      <c r="K60" s="320"/>
      <c r="L60" s="320"/>
      <c r="M60" s="320"/>
      <c r="N60" s="54"/>
      <c r="O60" s="451"/>
    </row>
    <row r="61" customFormat="false" ht="13.2" hidden="false" customHeight="true" outlineLevel="0" collapsed="false">
      <c r="A61" s="429"/>
      <c r="B61" s="54"/>
      <c r="C61" s="433"/>
      <c r="D61" s="320"/>
      <c r="E61" s="449"/>
      <c r="F61" s="320"/>
      <c r="G61" s="320"/>
      <c r="H61" s="320"/>
      <c r="I61" s="320"/>
      <c r="J61" s="320"/>
      <c r="K61" s="320"/>
      <c r="L61" s="320"/>
      <c r="M61" s="320"/>
      <c r="N61" s="54"/>
      <c r="O61" s="451"/>
    </row>
    <row r="62" customFormat="false" ht="13.2" hidden="false" customHeight="true" outlineLevel="0" collapsed="false">
      <c r="A62" s="429"/>
      <c r="B62" s="54"/>
      <c r="C62" s="433"/>
      <c r="D62" s="320"/>
      <c r="E62" s="449"/>
      <c r="F62" s="320"/>
      <c r="G62" s="320"/>
      <c r="H62" s="320"/>
      <c r="I62" s="320"/>
      <c r="J62" s="320"/>
      <c r="K62" s="320"/>
      <c r="L62" s="320"/>
      <c r="M62" s="320"/>
      <c r="N62" s="54"/>
      <c r="O62" s="451"/>
    </row>
    <row r="63" customFormat="false" ht="13.2" hidden="false" customHeight="true" outlineLevel="0" collapsed="false">
      <c r="A63" s="429"/>
      <c r="B63" s="54"/>
      <c r="C63" s="433"/>
      <c r="D63" s="320"/>
      <c r="E63" s="449"/>
      <c r="F63" s="320"/>
      <c r="G63" s="320"/>
      <c r="H63" s="320"/>
      <c r="I63" s="320"/>
      <c r="J63" s="320"/>
      <c r="K63" s="320"/>
      <c r="L63" s="320"/>
      <c r="M63" s="320"/>
      <c r="N63" s="54"/>
      <c r="O63" s="451"/>
    </row>
    <row r="64" customFormat="false" ht="13.2" hidden="false" customHeight="true" outlineLevel="0" collapsed="false">
      <c r="A64" s="429"/>
      <c r="B64" s="54"/>
      <c r="C64" s="433"/>
      <c r="D64" s="320"/>
      <c r="E64" s="449"/>
      <c r="F64" s="320"/>
      <c r="G64" s="320"/>
      <c r="H64" s="320"/>
      <c r="I64" s="320"/>
      <c r="J64" s="320"/>
      <c r="K64" s="320"/>
      <c r="L64" s="320"/>
      <c r="M64" s="320"/>
      <c r="N64" s="54"/>
      <c r="O64" s="451"/>
    </row>
    <row r="65" customFormat="false" ht="13.2" hidden="false" customHeight="true" outlineLevel="0" collapsed="false">
      <c r="A65" s="429"/>
      <c r="B65" s="54"/>
      <c r="C65" s="433"/>
      <c r="D65" s="320"/>
      <c r="E65" s="449"/>
      <c r="F65" s="320"/>
      <c r="G65" s="320"/>
      <c r="H65" s="320"/>
      <c r="I65" s="320"/>
      <c r="J65" s="320"/>
      <c r="K65" s="320"/>
      <c r="L65" s="320"/>
      <c r="M65" s="320"/>
      <c r="N65" s="54"/>
      <c r="O65" s="451"/>
    </row>
    <row r="66" customFormat="false" ht="13.2" hidden="false" customHeight="true" outlineLevel="0" collapsed="false">
      <c r="A66" s="429"/>
      <c r="B66" s="54"/>
      <c r="C66" s="433"/>
      <c r="D66" s="320"/>
      <c r="E66" s="449"/>
      <c r="F66" s="320"/>
      <c r="G66" s="320"/>
      <c r="H66" s="320"/>
      <c r="I66" s="320"/>
      <c r="J66" s="320"/>
      <c r="K66" s="320"/>
      <c r="L66" s="320"/>
      <c r="M66" s="320"/>
      <c r="N66" s="54"/>
      <c r="O66" s="451"/>
    </row>
    <row r="67" customFormat="false" ht="13.2" hidden="false" customHeight="false" outlineLevel="0" collapsed="false">
      <c r="A67" s="429"/>
      <c r="B67" s="54"/>
      <c r="C67" s="433"/>
      <c r="D67" s="54"/>
      <c r="E67" s="54"/>
      <c r="F67" s="54"/>
      <c r="G67" s="54"/>
      <c r="H67" s="54"/>
      <c r="I67" s="54"/>
      <c r="J67" s="54"/>
      <c r="K67" s="54"/>
      <c r="L67" s="54"/>
      <c r="M67" s="54"/>
      <c r="N67" s="54"/>
    </row>
    <row r="68" customFormat="false" ht="13.2" hidden="false" customHeight="true" outlineLevel="0" collapsed="false">
      <c r="A68" s="429"/>
      <c r="B68" s="54"/>
      <c r="C68" s="440" t="s">
        <v>35</v>
      </c>
      <c r="D68" s="24" t="str">
        <f aca="false">Translations!$B$1199</f>
        <v>Please provide a description of the fuel burn and emission estimation modules used.</v>
      </c>
      <c r="E68" s="24"/>
      <c r="F68" s="24"/>
      <c r="G68" s="24"/>
      <c r="H68" s="24"/>
      <c r="I68" s="24"/>
      <c r="J68" s="24"/>
      <c r="K68" s="24"/>
      <c r="L68" s="24"/>
      <c r="M68" s="24"/>
      <c r="N68" s="54"/>
    </row>
    <row r="69" customFormat="false" ht="12.75" hidden="false" customHeight="true" outlineLevel="0" collapsed="false">
      <c r="A69" s="429"/>
      <c r="B69" s="54"/>
      <c r="C69" s="433"/>
      <c r="D69" s="365" t="str">
        <f aca="false">Translations!$B$1200</f>
        <v>Please provide a high level description of the modules used, unless they originate from NEATS (in that case please indicate "from NEATS").</v>
      </c>
      <c r="E69" s="365"/>
      <c r="F69" s="365"/>
      <c r="G69" s="365"/>
      <c r="H69" s="365"/>
      <c r="I69" s="365"/>
      <c r="J69" s="365"/>
      <c r="K69" s="365"/>
      <c r="L69" s="365"/>
      <c r="M69" s="365"/>
      <c r="N69" s="54"/>
      <c r="O69" s="429" t="s">
        <v>42</v>
      </c>
    </row>
    <row r="70" customFormat="false" ht="42.75" hidden="false" customHeight="true" outlineLevel="0" collapsed="false">
      <c r="A70" s="429"/>
      <c r="B70" s="54"/>
      <c r="C70" s="288"/>
      <c r="D70" s="320"/>
      <c r="E70" s="320"/>
      <c r="F70" s="320"/>
      <c r="G70" s="320"/>
      <c r="H70" s="320"/>
      <c r="I70" s="320"/>
      <c r="J70" s="320"/>
      <c r="K70" s="320"/>
      <c r="L70" s="320"/>
      <c r="M70" s="320"/>
      <c r="N70" s="54"/>
      <c r="O70" s="332" t="b">
        <f aca="false">OR(CNTR_No_NonCo2,CNTR_NEATS,CNTR_Approved)</f>
        <v>0</v>
      </c>
    </row>
    <row r="71" customFormat="false" ht="13.2" hidden="false" customHeight="false" outlineLevel="0" collapsed="false">
      <c r="A71" s="429"/>
      <c r="B71" s="54"/>
      <c r="C71" s="433"/>
      <c r="D71" s="54"/>
      <c r="E71" s="54"/>
      <c r="F71" s="54"/>
      <c r="G71" s="54"/>
      <c r="H71" s="54"/>
      <c r="I71" s="54"/>
      <c r="J71" s="54"/>
      <c r="K71" s="54"/>
      <c r="L71" s="54"/>
      <c r="M71" s="54"/>
      <c r="N71" s="54"/>
    </row>
    <row r="72" customFormat="false" ht="13.2" hidden="false" customHeight="true" outlineLevel="0" collapsed="false">
      <c r="A72" s="429"/>
      <c r="B72" s="54"/>
      <c r="C72" s="440" t="s">
        <v>19</v>
      </c>
      <c r="D72" s="24" t="str">
        <f aca="false">Translations!$B$1201</f>
        <v>Please provide a description of the CO2 equivalent (CO2(e)) calculation models used.</v>
      </c>
      <c r="E72" s="24"/>
      <c r="F72" s="24"/>
      <c r="G72" s="24"/>
      <c r="H72" s="24"/>
      <c r="I72" s="24"/>
      <c r="J72" s="24"/>
      <c r="K72" s="24"/>
      <c r="L72" s="24"/>
      <c r="M72" s="24"/>
      <c r="N72" s="54"/>
    </row>
    <row r="73" customFormat="false" ht="12.75" hidden="false" customHeight="true" outlineLevel="0" collapsed="false">
      <c r="A73" s="429"/>
      <c r="B73" s="54"/>
      <c r="C73" s="433"/>
      <c r="D73" s="365" t="str">
        <f aca="false">Translations!$B$1200</f>
        <v>Please provide a high level description of the modules used, unless they originate from NEATS (in that case please indicate "from NEATS").</v>
      </c>
      <c r="E73" s="365"/>
      <c r="F73" s="365"/>
      <c r="G73" s="365"/>
      <c r="H73" s="365"/>
      <c r="I73" s="365"/>
      <c r="J73" s="365"/>
      <c r="K73" s="365"/>
      <c r="L73" s="365"/>
      <c r="M73" s="365"/>
      <c r="N73" s="54"/>
      <c r="O73" s="429" t="s">
        <v>42</v>
      </c>
    </row>
    <row r="74" customFormat="false" ht="42.75" hidden="false" customHeight="true" outlineLevel="0" collapsed="false">
      <c r="A74" s="429"/>
      <c r="B74" s="54"/>
      <c r="C74" s="288"/>
      <c r="D74" s="320"/>
      <c r="E74" s="320"/>
      <c r="F74" s="320"/>
      <c r="G74" s="320"/>
      <c r="H74" s="320"/>
      <c r="I74" s="320"/>
      <c r="J74" s="320"/>
      <c r="K74" s="320"/>
      <c r="L74" s="320"/>
      <c r="M74" s="320"/>
      <c r="N74" s="54"/>
      <c r="O74" s="332" t="b">
        <f aca="false">OR(CNTR_No_NonCo2,CNTR_NEATS,CNTR_Approved)</f>
        <v>0</v>
      </c>
    </row>
    <row r="75" customFormat="false" ht="13.2" hidden="false" customHeight="false" outlineLevel="0" collapsed="false">
      <c r="A75" s="429"/>
      <c r="B75" s="54"/>
      <c r="C75" s="433"/>
      <c r="D75" s="54"/>
      <c r="E75" s="54"/>
      <c r="F75" s="54"/>
      <c r="G75" s="54"/>
      <c r="H75" s="54"/>
      <c r="I75" s="54"/>
      <c r="J75" s="54"/>
      <c r="K75" s="54"/>
      <c r="L75" s="54"/>
      <c r="M75" s="54"/>
      <c r="N75" s="54"/>
    </row>
    <row r="76" customFormat="false" ht="13.2" hidden="false" customHeight="false" outlineLevel="0" collapsed="false">
      <c r="A76" s="429"/>
      <c r="B76" s="54"/>
      <c r="C76" s="440" t="s">
        <v>21</v>
      </c>
      <c r="D76" s="24" t="str">
        <f aca="false">Translations!$B$1202</f>
        <v>Please provide a description of any other component of the IT tool used.</v>
      </c>
      <c r="E76" s="24"/>
      <c r="F76" s="24"/>
      <c r="G76" s="24"/>
      <c r="H76" s="24"/>
      <c r="I76" s="24"/>
      <c r="J76" s="24"/>
      <c r="K76" s="24"/>
      <c r="L76" s="24"/>
      <c r="M76" s="24"/>
      <c r="N76" s="54"/>
      <c r="O76" s="429" t="s">
        <v>42</v>
      </c>
    </row>
    <row r="77" customFormat="false" ht="12.75" hidden="false" customHeight="true" outlineLevel="0" collapsed="false">
      <c r="A77" s="429"/>
      <c r="B77" s="54"/>
      <c r="C77" s="433"/>
      <c r="D77" s="365" t="str">
        <f aca="false">Translations!$B$1203</f>
        <v>Please describe all other components of the IT tool used, as you deem necessary.</v>
      </c>
      <c r="E77" s="365"/>
      <c r="F77" s="365"/>
      <c r="G77" s="365"/>
      <c r="H77" s="365"/>
      <c r="I77" s="365"/>
      <c r="J77" s="365"/>
      <c r="K77" s="365"/>
      <c r="L77" s="365"/>
      <c r="M77" s="365"/>
      <c r="N77" s="54"/>
    </row>
    <row r="78" customFormat="false" ht="42.75" hidden="false" customHeight="true" outlineLevel="0" collapsed="false">
      <c r="A78" s="429"/>
      <c r="B78" s="54"/>
      <c r="C78" s="288"/>
      <c r="D78" s="320"/>
      <c r="E78" s="320"/>
      <c r="F78" s="320"/>
      <c r="G78" s="320"/>
      <c r="H78" s="320"/>
      <c r="I78" s="320"/>
      <c r="J78" s="320"/>
      <c r="K78" s="320"/>
      <c r="L78" s="320"/>
      <c r="M78" s="320"/>
      <c r="N78" s="54"/>
      <c r="O78" s="332" t="b">
        <f aca="false">OR(CNTR_No_NonCo2,CNTR_NEATS,CNTR_Approved)</f>
        <v>0</v>
      </c>
    </row>
    <row r="79" customFormat="false" ht="13.2" hidden="false" customHeight="false" outlineLevel="0" collapsed="false">
      <c r="A79" s="429"/>
      <c r="B79" s="54"/>
      <c r="C79" s="433"/>
      <c r="D79" s="54"/>
      <c r="E79" s="54"/>
      <c r="F79" s="54"/>
      <c r="G79" s="54"/>
      <c r="H79" s="54"/>
      <c r="I79" s="54"/>
      <c r="J79" s="54"/>
      <c r="K79" s="54"/>
      <c r="L79" s="54"/>
      <c r="M79" s="54"/>
      <c r="N79" s="54"/>
    </row>
    <row r="80" customFormat="false" ht="27.75" hidden="false" customHeight="true" outlineLevel="0" collapsed="false">
      <c r="A80" s="429"/>
      <c r="B80" s="54"/>
      <c r="C80" s="440" t="s">
        <v>22</v>
      </c>
      <c r="D80" s="24" t="str">
        <f aca="false">Translations!$B$1204</f>
        <v>Please provide a description of the monitoring process of data relative to the CO2 equivalent (CO2(e)) calculation model, and a flowchart .</v>
      </c>
      <c r="E80" s="24"/>
      <c r="F80" s="24"/>
      <c r="G80" s="24"/>
      <c r="H80" s="24"/>
      <c r="I80" s="24"/>
      <c r="J80" s="24"/>
      <c r="K80" s="24"/>
      <c r="L80" s="24"/>
      <c r="M80" s="24"/>
      <c r="N80" s="54"/>
    </row>
    <row r="81" customFormat="false" ht="25.5" hidden="false" customHeight="true" outlineLevel="0" collapsed="false">
      <c r="A81" s="429"/>
      <c r="B81" s="54"/>
      <c r="C81" s="433"/>
      <c r="D81" s="365" t="str">
        <f aca="false">Translations!$B$1205</f>
        <v>Please describe the data collection process relevant for the above described modules, models and IT tools. Attach a flowchart to the monitoring plan illustrating the monitoring process.</v>
      </c>
      <c r="E81" s="365"/>
      <c r="F81" s="365"/>
      <c r="G81" s="365"/>
      <c r="H81" s="365"/>
      <c r="I81" s="365"/>
      <c r="J81" s="365"/>
      <c r="K81" s="365"/>
      <c r="L81" s="365"/>
      <c r="M81" s="365"/>
      <c r="N81" s="54"/>
      <c r="O81" s="429" t="s">
        <v>42</v>
      </c>
    </row>
    <row r="82" customFormat="false" ht="42.75" hidden="false" customHeight="true" outlineLevel="0" collapsed="false">
      <c r="A82" s="429"/>
      <c r="B82" s="54"/>
      <c r="C82" s="288"/>
      <c r="D82" s="320"/>
      <c r="E82" s="320"/>
      <c r="F82" s="320"/>
      <c r="G82" s="320"/>
      <c r="H82" s="320"/>
      <c r="I82" s="320"/>
      <c r="J82" s="320"/>
      <c r="K82" s="320"/>
      <c r="L82" s="320"/>
      <c r="M82" s="320"/>
      <c r="N82" s="54"/>
      <c r="O82" s="332" t="b">
        <f aca="false">OR(CNTR_No_NonCo2,CNTR_NEATS,CNTR_Approved)</f>
        <v>0</v>
      </c>
    </row>
    <row r="83" customFormat="false" ht="13.2" hidden="false" customHeight="false" outlineLevel="0" collapsed="false">
      <c r="A83" s="429"/>
      <c r="B83" s="54"/>
      <c r="C83" s="433"/>
      <c r="D83" s="54"/>
      <c r="E83" s="54"/>
      <c r="F83" s="54"/>
      <c r="G83" s="54"/>
      <c r="H83" s="54"/>
      <c r="I83" s="54"/>
      <c r="J83" s="54"/>
      <c r="K83" s="54"/>
      <c r="L83" s="54"/>
      <c r="M83" s="54"/>
      <c r="N83" s="54"/>
      <c r="O83" s="332" t="n">
        <f aca="false">CNTR_No_NonCo2</f>
        <v>0</v>
      </c>
    </row>
    <row r="84" customFormat="false" ht="13.2" hidden="false" customHeight="true" outlineLevel="0" collapsed="false">
      <c r="A84" s="429"/>
      <c r="B84" s="54"/>
      <c r="C84" s="440" t="s">
        <v>25</v>
      </c>
      <c r="D84" s="24" t="str">
        <f aca="false">Translations!$B$1206</f>
        <v>Please specify which method for the determination of CO2 equivalent (CO2(e)) you apply.</v>
      </c>
      <c r="E84" s="24"/>
      <c r="F84" s="24"/>
      <c r="G84" s="24"/>
      <c r="H84" s="24"/>
      <c r="I84" s="24"/>
      <c r="J84" s="24"/>
      <c r="K84" s="24"/>
      <c r="L84" s="24"/>
      <c r="M84" s="24"/>
      <c r="N84" s="54"/>
    </row>
    <row r="85" customFormat="false" ht="25.5" hidden="false" customHeight="true" outlineLevel="0" collapsed="false">
      <c r="A85" s="429"/>
      <c r="B85" s="54"/>
      <c r="C85" s="433"/>
      <c r="D85" s="365" t="str">
        <f aca="false">Translations!$B$1207</f>
        <v>If you are not a small emitter pursuant to Article 55(1) of the MRR, the use of Method C is mandatory. Small emitters can apply method D. It is also possible for small emitters to use different methods for different aircraft types.</v>
      </c>
      <c r="E85" s="365"/>
      <c r="F85" s="365"/>
      <c r="G85" s="365"/>
      <c r="H85" s="365"/>
      <c r="I85" s="365"/>
      <c r="J85" s="365"/>
      <c r="K85" s="365"/>
      <c r="L85" s="365"/>
      <c r="M85" s="365"/>
      <c r="N85" s="54"/>
      <c r="O85" s="429" t="s">
        <v>50</v>
      </c>
    </row>
    <row r="86" customFormat="false" ht="13.2" hidden="false" customHeight="true" outlineLevel="0" collapsed="false">
      <c r="A86" s="429"/>
      <c r="B86" s="54"/>
      <c r="C86" s="288"/>
      <c r="D86" s="320" t="s">
        <v>20</v>
      </c>
      <c r="E86" s="320"/>
      <c r="F86" s="452" t="str">
        <f aca="false">IF(AND(CNTR_SmallEmitterArt55_1&lt;&gt;TRUE(),OR(CNTR_Co2e=2,CNTR_Co2e=3)),ErrorMessageSmallEmitter,"")</f>
        <v/>
      </c>
      <c r="G86" s="452"/>
      <c r="H86" s="452"/>
      <c r="I86" s="452"/>
      <c r="J86" s="452"/>
      <c r="K86" s="452"/>
      <c r="L86" s="452"/>
      <c r="M86" s="452"/>
      <c r="N86" s="54"/>
      <c r="O86" s="332" t="n">
        <f aca="false">IF(D86=INDEX(EUconst_NonCo2Method,2),1,IF(D86=INDEX(EUconst_NonCo2Method,3),2,IF(D86=INDEX(EUconst_NonCo2Method,4),3,0)))</f>
        <v>0</v>
      </c>
    </row>
    <row r="87" customFormat="false" ht="13.2" hidden="false" customHeight="false" outlineLevel="0" collapsed="false">
      <c r="A87" s="429"/>
      <c r="B87" s="54"/>
      <c r="C87" s="433"/>
      <c r="D87" s="54"/>
      <c r="E87" s="54"/>
      <c r="F87" s="54"/>
      <c r="G87" s="54"/>
      <c r="H87" s="54"/>
      <c r="I87" s="54"/>
      <c r="J87" s="54"/>
      <c r="K87" s="54"/>
      <c r="L87" s="54"/>
      <c r="M87" s="54"/>
      <c r="N87" s="54"/>
      <c r="O87" s="429" t="s">
        <v>42</v>
      </c>
    </row>
    <row r="88" customFormat="false" ht="13.2" hidden="false" customHeight="false" outlineLevel="0" collapsed="false">
      <c r="A88" s="429"/>
      <c r="B88" s="54"/>
      <c r="C88" s="440" t="s">
        <v>27</v>
      </c>
      <c r="D88" s="24" t="str">
        <f aca="false">Translations!$B$1208</f>
        <v>Please specify whether you intend to provide any Primary data other than checking the flight information.</v>
      </c>
      <c r="E88" s="24"/>
      <c r="F88" s="24"/>
      <c r="G88" s="24"/>
      <c r="H88" s="24"/>
      <c r="I88" s="24"/>
      <c r="J88" s="24"/>
      <c r="K88" s="24"/>
      <c r="L88" s="24"/>
      <c r="M88" s="24"/>
      <c r="N88" s="54"/>
      <c r="O88" s="332" t="n">
        <f aca="false">CNTR_No_NonCo2</f>
        <v>0</v>
      </c>
    </row>
    <row r="89" customFormat="false" ht="52.35" hidden="false" customHeight="true" outlineLevel="0" collapsed="false">
      <c r="A89" s="429"/>
      <c r="B89" s="54"/>
      <c r="C89" s="433"/>
      <c r="D89" s="365" t="str">
        <f aca="false">Translations!$B$1209</f>
        <v>If you select "FALSE", i.e. if you don't intend to provide any Primary data, the climate impact of the non-CO2 effects of your flights is calculated in an automatic manner based on the Secondary data available in the IT tool (description below of Primary and Secondary data). In this case, and when NEATS is used, only the flight information must be checked in NEATS (this still requires description of how flight information is determined (point 20(a)). For all other parameters, NEATS uses Secondary data obtained from external data sources or default values.</v>
      </c>
      <c r="E89" s="365"/>
      <c r="F89" s="365"/>
      <c r="G89" s="365"/>
      <c r="H89" s="365"/>
      <c r="I89" s="365"/>
      <c r="J89" s="365"/>
      <c r="K89" s="365"/>
      <c r="L89" s="365"/>
      <c r="M89" s="365"/>
      <c r="N89" s="54"/>
    </row>
    <row r="90" customFormat="false" ht="37.35" hidden="false" customHeight="true" outlineLevel="0" collapsed="false">
      <c r="A90" s="429"/>
      <c r="B90" s="54"/>
      <c r="C90" s="433"/>
      <c r="D90" s="365" t="str">
        <f aca="false">Translations!$B$1210</f>
        <v>Primary data is measured and/or monitored and/or defined and recorded data directly by the aircraft operator (e.g. actual flight trajectory, engine identifiers, aircraft mass along the trajectory, fuel flow, fuel properties). Primary data is reputed more precise from what can be provided through NEATS (Secondary data). Secondary data is the data provided by NEATS, without input of the aircraft operator.</v>
      </c>
      <c r="E90" s="365"/>
      <c r="F90" s="365"/>
      <c r="G90" s="365"/>
      <c r="H90" s="365"/>
      <c r="I90" s="365"/>
      <c r="J90" s="365"/>
      <c r="K90" s="365"/>
      <c r="L90" s="365"/>
      <c r="M90" s="365"/>
      <c r="N90" s="54"/>
      <c r="O90" s="429" t="s">
        <v>51</v>
      </c>
    </row>
    <row r="91" customFormat="false" ht="13.2" hidden="false" customHeight="true" outlineLevel="0" collapsed="false">
      <c r="A91" s="429"/>
      <c r="B91" s="54"/>
      <c r="C91" s="288"/>
      <c r="D91" s="442" t="s">
        <v>20</v>
      </c>
      <c r="E91" s="442"/>
      <c r="F91" s="369"/>
      <c r="G91" s="369"/>
      <c r="H91" s="369"/>
      <c r="I91" s="369"/>
      <c r="J91" s="369"/>
      <c r="K91" s="54"/>
      <c r="L91" s="54"/>
      <c r="M91" s="54"/>
      <c r="N91" s="54"/>
      <c r="O91" s="332" t="n">
        <f aca="false">D91=INDEX(YesNo,3)</f>
        <v>0</v>
      </c>
    </row>
    <row r="92" customFormat="false" ht="13.2" hidden="false" customHeight="false" outlineLevel="0" collapsed="false">
      <c r="A92" s="429"/>
      <c r="B92" s="54"/>
      <c r="C92" s="433"/>
      <c r="D92" s="54"/>
      <c r="E92" s="54"/>
      <c r="F92" s="54"/>
      <c r="G92" s="54"/>
      <c r="H92" s="54"/>
      <c r="I92" s="54"/>
      <c r="J92" s="54"/>
      <c r="K92" s="54"/>
      <c r="L92" s="54"/>
      <c r="M92" s="54"/>
      <c r="N92" s="54"/>
    </row>
    <row r="93" customFormat="false" ht="15.6" hidden="false" customHeight="false" outlineLevel="0" collapsed="false">
      <c r="A93" s="429"/>
      <c r="B93" s="54"/>
      <c r="C93" s="436" t="n">
        <v>20</v>
      </c>
      <c r="D93" s="220" t="str">
        <f aca="false">Translations!$B$1211</f>
        <v>Determination of flight information</v>
      </c>
      <c r="E93" s="220"/>
      <c r="F93" s="220"/>
      <c r="G93" s="220"/>
      <c r="H93" s="220"/>
      <c r="I93" s="220"/>
      <c r="J93" s="220"/>
      <c r="K93" s="220"/>
      <c r="L93" s="220"/>
      <c r="M93" s="220"/>
      <c r="N93" s="54"/>
    </row>
    <row r="94" customFormat="false" ht="4.95" hidden="false" customHeight="true" outlineLevel="0" collapsed="false">
      <c r="A94" s="429"/>
      <c r="B94" s="54"/>
      <c r="C94" s="433"/>
      <c r="D94" s="54"/>
      <c r="E94" s="54"/>
      <c r="F94" s="54"/>
      <c r="G94" s="54"/>
      <c r="H94" s="54"/>
      <c r="I94" s="54"/>
      <c r="J94" s="54"/>
      <c r="K94" s="54"/>
      <c r="L94" s="54"/>
      <c r="M94" s="54"/>
      <c r="N94" s="54"/>
    </row>
    <row r="95" customFormat="false" ht="25.95" hidden="false" customHeight="true" outlineLevel="0" collapsed="false">
      <c r="A95" s="429"/>
      <c r="B95" s="54"/>
      <c r="C95" s="445"/>
      <c r="D95" s="121" t="str">
        <f aca="false">Translations!$B$1212</f>
        <v>In addition to monitoring the departure and arrival of each flight, the flight number and the date and time of the flight are relevant for the MRV of non-CO2 effects. All flights that are already subject to the CO2 emissions trading obligation must be monitored. The only exceptions are flights that are not operated by aeroplanes with jet engines.</v>
      </c>
      <c r="E95" s="121"/>
      <c r="F95" s="121"/>
      <c r="G95" s="121"/>
      <c r="H95" s="121"/>
      <c r="I95" s="121"/>
      <c r="J95" s="121"/>
      <c r="K95" s="121"/>
      <c r="L95" s="121"/>
      <c r="M95" s="121"/>
      <c r="N95" s="54"/>
    </row>
    <row r="96" customFormat="false" ht="4.95" hidden="false" customHeight="true" outlineLevel="0" collapsed="false">
      <c r="A96" s="429"/>
      <c r="B96" s="54"/>
      <c r="C96" s="433"/>
      <c r="D96" s="54"/>
      <c r="E96" s="54"/>
      <c r="F96" s="54"/>
      <c r="G96" s="54"/>
      <c r="H96" s="54"/>
      <c r="I96" s="54"/>
      <c r="J96" s="54"/>
      <c r="K96" s="54"/>
      <c r="L96" s="54"/>
      <c r="M96" s="54"/>
      <c r="N96" s="54"/>
    </row>
    <row r="97" customFormat="false" ht="27.75" hidden="false" customHeight="true" outlineLevel="0" collapsed="false">
      <c r="A97" s="429"/>
      <c r="B97" s="54"/>
      <c r="C97" s="440" t="s">
        <v>8</v>
      </c>
      <c r="D97" s="24" t="str">
        <f aca="false">Translations!$B$1213</f>
        <v>Please provide a description of how flight numbers, dates and times are assigned to flights (e.g. which sources you use, and how you use them).</v>
      </c>
      <c r="E97" s="24"/>
      <c r="F97" s="24"/>
      <c r="G97" s="24"/>
      <c r="H97" s="24"/>
      <c r="I97" s="24"/>
      <c r="J97" s="24"/>
      <c r="K97" s="24"/>
      <c r="L97" s="24"/>
      <c r="M97" s="24"/>
      <c r="N97" s="54"/>
    </row>
    <row r="98" customFormat="false" ht="25.95" hidden="false" customHeight="true" outlineLevel="0" collapsed="false">
      <c r="A98" s="429"/>
      <c r="B98" s="54"/>
      <c r="C98" s="433"/>
      <c r="D98" s="365" t="str">
        <f aca="false">Translations!$B$1214</f>
        <v>In addition to the departure and arrival airports, the date and time of the flight, specified in Universal Time Coordinated (UTC), are relevant for the MRV of non-CO2 effects. Please describe how you assign these data to your flights that are already subject to the CO2 monitoring and reporting obligation so that there is no inconsistency in the reported flights.</v>
      </c>
      <c r="E98" s="365"/>
      <c r="F98" s="365"/>
      <c r="G98" s="365"/>
      <c r="H98" s="365"/>
      <c r="I98" s="365"/>
      <c r="J98" s="365"/>
      <c r="K98" s="365"/>
      <c r="L98" s="365"/>
      <c r="M98" s="365"/>
      <c r="N98" s="54"/>
      <c r="O98" s="429" t="s">
        <v>42</v>
      </c>
    </row>
    <row r="99" customFormat="false" ht="42.75" hidden="false" customHeight="true" outlineLevel="0" collapsed="false">
      <c r="A99" s="429"/>
      <c r="B99" s="54"/>
      <c r="C99" s="288"/>
      <c r="D99" s="320"/>
      <c r="E99" s="320"/>
      <c r="F99" s="320"/>
      <c r="G99" s="320"/>
      <c r="H99" s="320"/>
      <c r="I99" s="320"/>
      <c r="J99" s="320"/>
      <c r="K99" s="320"/>
      <c r="L99" s="320"/>
      <c r="M99" s="320"/>
      <c r="N99" s="54"/>
      <c r="O99" s="332" t="n">
        <f aca="false">CNTR_No_NonCo2</f>
        <v>0</v>
      </c>
    </row>
    <row r="100" customFormat="false" ht="13.2" hidden="false" customHeight="false" outlineLevel="0" collapsed="false">
      <c r="A100" s="429"/>
      <c r="B100" s="54"/>
      <c r="C100" s="433"/>
      <c r="D100" s="54"/>
      <c r="E100" s="54"/>
      <c r="F100" s="54"/>
      <c r="G100" s="54"/>
      <c r="H100" s="54"/>
      <c r="I100" s="54"/>
      <c r="J100" s="54"/>
      <c r="K100" s="54"/>
      <c r="L100" s="54"/>
      <c r="M100" s="54"/>
      <c r="N100" s="54"/>
    </row>
    <row r="101" customFormat="false" ht="30.75" hidden="false" customHeight="true" outlineLevel="0" collapsed="false">
      <c r="A101" s="429"/>
      <c r="B101" s="54"/>
      <c r="C101" s="436" t="n">
        <v>21</v>
      </c>
      <c r="D101" s="437" t="str">
        <f aca="false">Translations!$B$1215</f>
        <v>Determination of flight trajectory, weather data, aircraft properties, aircraft performance and fuel properties</v>
      </c>
      <c r="E101" s="437"/>
      <c r="F101" s="437"/>
      <c r="G101" s="437"/>
      <c r="H101" s="437"/>
      <c r="I101" s="437"/>
      <c r="J101" s="437"/>
      <c r="K101" s="437"/>
      <c r="L101" s="437"/>
      <c r="M101" s="437"/>
      <c r="N101" s="54"/>
    </row>
    <row r="102" customFormat="false" ht="4.95" hidden="false" customHeight="true" outlineLevel="0" collapsed="false">
      <c r="A102" s="429"/>
      <c r="B102" s="54"/>
      <c r="C102" s="433"/>
      <c r="D102" s="54"/>
      <c r="E102" s="54"/>
      <c r="F102" s="54"/>
      <c r="G102" s="54"/>
      <c r="H102" s="54"/>
      <c r="I102" s="54"/>
      <c r="J102" s="54"/>
      <c r="K102" s="54"/>
      <c r="L102" s="54"/>
      <c r="M102" s="54"/>
      <c r="N102" s="54"/>
    </row>
    <row r="103" customFormat="false" ht="25.5" hidden="false" customHeight="true" outlineLevel="0" collapsed="false">
      <c r="A103" s="429"/>
      <c r="B103" s="54"/>
      <c r="C103" s="445"/>
      <c r="D103" s="121" t="str">
        <f aca="false">Translations!$B$1216</f>
        <v>The following data are relevant for the MRV of non-CO2 effects. For each data type, there are two options: Primary data or Secondary data (see definition in Section 19(l)).</v>
      </c>
      <c r="E103" s="121"/>
      <c r="F103" s="121"/>
      <c r="G103" s="121"/>
      <c r="H103" s="121"/>
      <c r="I103" s="121"/>
      <c r="J103" s="121"/>
      <c r="K103" s="121"/>
      <c r="L103" s="121"/>
      <c r="M103" s="121"/>
      <c r="N103" s="54"/>
    </row>
    <row r="104" customFormat="false" ht="4.95" hidden="false" customHeight="true" outlineLevel="0" collapsed="false">
      <c r="A104" s="429"/>
      <c r="B104" s="54"/>
      <c r="C104" s="433"/>
      <c r="D104" s="54"/>
      <c r="E104" s="54"/>
      <c r="F104" s="54"/>
      <c r="G104" s="54"/>
      <c r="H104" s="54"/>
      <c r="I104" s="54"/>
      <c r="J104" s="54"/>
      <c r="K104" s="54"/>
      <c r="L104" s="54"/>
      <c r="M104" s="54"/>
      <c r="N104" s="54"/>
    </row>
    <row r="105" customFormat="false" ht="15.75" hidden="false" customHeight="true" outlineLevel="0" collapsed="false">
      <c r="A105" s="429"/>
      <c r="B105" s="54"/>
      <c r="C105" s="453" t="s">
        <v>8</v>
      </c>
      <c r="D105" s="454" t="str">
        <f aca="false">Translations!$B$1217</f>
        <v>Flight trajectory</v>
      </c>
      <c r="E105" s="454"/>
      <c r="F105" s="454"/>
      <c r="G105" s="454"/>
      <c r="H105" s="454"/>
      <c r="I105" s="454"/>
      <c r="J105" s="454"/>
      <c r="K105" s="454"/>
      <c r="L105" s="454"/>
      <c r="M105" s="454"/>
      <c r="N105" s="54"/>
    </row>
    <row r="106" customFormat="false" ht="13.2" hidden="false" customHeight="false" outlineLevel="0" collapsed="false">
      <c r="A106" s="429"/>
      <c r="B106" s="54"/>
      <c r="C106" s="433"/>
      <c r="D106" s="54"/>
      <c r="E106" s="54"/>
      <c r="F106" s="54"/>
      <c r="G106" s="54"/>
      <c r="H106" s="54"/>
      <c r="I106" s="54"/>
      <c r="J106" s="54"/>
      <c r="K106" s="54"/>
      <c r="L106" s="54"/>
      <c r="M106" s="54"/>
      <c r="N106" s="54"/>
      <c r="O106" s="429" t="s">
        <v>42</v>
      </c>
    </row>
    <row r="107" customFormat="false" ht="12.75" hidden="false" customHeight="true" outlineLevel="0" collapsed="false">
      <c r="A107" s="429"/>
      <c r="B107" s="54"/>
      <c r="C107" s="440" t="s">
        <v>21</v>
      </c>
      <c r="D107" s="24" t="str">
        <f aca="false">Translations!$B$1218</f>
        <v>Please specify whether the same method for determining the 4D flight trajectory is used for all aircraft types.</v>
      </c>
      <c r="E107" s="24"/>
      <c r="F107" s="24"/>
      <c r="G107" s="24"/>
      <c r="H107" s="24"/>
      <c r="I107" s="24"/>
      <c r="J107" s="24"/>
      <c r="K107" s="24"/>
      <c r="L107" s="24"/>
      <c r="M107" s="24"/>
      <c r="N107" s="54"/>
      <c r="O107" s="332" t="n">
        <f aca="false">IF(OR(CNTR_No_NonCo2,CNTR_OwnData),TRUE(),FALSE())</f>
        <v>0</v>
      </c>
    </row>
    <row r="108" customFormat="false" ht="25.5" hidden="false" customHeight="true" outlineLevel="0" collapsed="false">
      <c r="A108" s="429"/>
      <c r="B108" s="54"/>
      <c r="C108" s="433"/>
      <c r="D108" s="365" t="str">
        <f aca="false">Translations!$B$1219</f>
        <v>If you use the same method to determine the 4D flight trajectory for all aircraft types, please fill in the following fields. Otherwise, you need to specify the corresponding information separately for each aircraft type in table (v) below.</v>
      </c>
      <c r="E108" s="365"/>
      <c r="F108" s="365"/>
      <c r="G108" s="365"/>
      <c r="H108" s="365"/>
      <c r="I108" s="365"/>
      <c r="J108" s="365"/>
      <c r="K108" s="365"/>
      <c r="L108" s="365"/>
      <c r="M108" s="365"/>
      <c r="N108" s="54"/>
      <c r="O108" s="429" t="s">
        <v>52</v>
      </c>
    </row>
    <row r="109" customFormat="false" ht="13.2" hidden="false" customHeight="true" outlineLevel="0" collapsed="false">
      <c r="A109" s="429"/>
      <c r="B109" s="54"/>
      <c r="C109" s="288"/>
      <c r="D109" s="442" t="s">
        <v>20</v>
      </c>
      <c r="E109" s="442"/>
      <c r="F109" s="369"/>
      <c r="G109" s="369"/>
      <c r="H109" s="369"/>
      <c r="I109" s="369"/>
      <c r="J109" s="369"/>
      <c r="K109" s="54"/>
      <c r="L109" s="54"/>
      <c r="M109" s="54"/>
      <c r="N109" s="54"/>
      <c r="O109" s="332" t="n">
        <f aca="false">IF(D109=INDEX(YesNo,3),1,IF(D109=INDEX(YesNo,2),2,0))</f>
        <v>0</v>
      </c>
    </row>
    <row r="110" customFormat="false" ht="13.2" hidden="false" customHeight="false" outlineLevel="0" collapsed="false">
      <c r="A110" s="429"/>
      <c r="B110" s="54"/>
      <c r="C110" s="433"/>
      <c r="D110" s="54"/>
      <c r="E110" s="54"/>
      <c r="F110" s="54"/>
      <c r="G110" s="54"/>
      <c r="H110" s="54"/>
      <c r="I110" s="54"/>
      <c r="J110" s="54"/>
      <c r="K110" s="54"/>
      <c r="L110" s="54"/>
      <c r="M110" s="54"/>
      <c r="N110" s="54"/>
      <c r="O110" s="431" t="s">
        <v>53</v>
      </c>
    </row>
    <row r="111" customFormat="false" ht="12.75" hidden="false" customHeight="true" outlineLevel="0" collapsed="false">
      <c r="A111" s="429"/>
      <c r="B111" s="54"/>
      <c r="C111" s="433"/>
      <c r="D111" s="294" t="str">
        <f aca="false">Translations!$B$1220</f>
        <v>&lt;&lt;&lt; If you have chosen "False" for point 21(a)(i), please continue directly to section 21(a)(iv). &gt;&gt;&gt;</v>
      </c>
      <c r="E111" s="294"/>
      <c r="F111" s="294"/>
      <c r="G111" s="294"/>
      <c r="H111" s="294"/>
      <c r="I111" s="294"/>
      <c r="J111" s="294"/>
      <c r="K111" s="294"/>
      <c r="L111" s="294"/>
      <c r="M111" s="294"/>
      <c r="N111" s="54"/>
      <c r="O111" s="332" t="n">
        <f aca="false">CNTR_4Dtrajectory=2</f>
        <v>0</v>
      </c>
    </row>
    <row r="112" customFormat="false" ht="13.2" hidden="false" customHeight="false" outlineLevel="0" collapsed="false">
      <c r="A112" s="429"/>
      <c r="B112" s="54"/>
      <c r="C112" s="433"/>
      <c r="D112" s="54"/>
      <c r="E112" s="54"/>
      <c r="F112" s="54"/>
      <c r="G112" s="54"/>
      <c r="H112" s="54"/>
      <c r="I112" s="54"/>
      <c r="J112" s="54"/>
      <c r="K112" s="54"/>
      <c r="L112" s="54"/>
      <c r="M112" s="54"/>
      <c r="N112" s="54"/>
      <c r="O112" s="429" t="s">
        <v>42</v>
      </c>
    </row>
    <row r="113" customFormat="false" ht="13.2" hidden="false" customHeight="false" outlineLevel="0" collapsed="false">
      <c r="A113" s="429"/>
      <c r="B113" s="54"/>
      <c r="C113" s="440" t="s">
        <v>54</v>
      </c>
      <c r="D113" s="24" t="str">
        <f aca="false">Translations!$B$1221</f>
        <v>Please specify which data source is used for determining the 4D flight trajectory.</v>
      </c>
      <c r="E113" s="24"/>
      <c r="F113" s="24"/>
      <c r="G113" s="24"/>
      <c r="H113" s="24"/>
      <c r="I113" s="24"/>
      <c r="J113" s="24"/>
      <c r="K113" s="24"/>
      <c r="L113" s="24"/>
      <c r="M113" s="24"/>
      <c r="N113" s="54"/>
      <c r="O113" s="332" t="b">
        <f aca="false">OR(CNTR_No_NonCo2,CNTR_OwnData,CNTR_4Dtrajectory=1)</f>
        <v>0</v>
      </c>
    </row>
    <row r="114" customFormat="false" ht="26.85" hidden="false" customHeight="true" outlineLevel="0" collapsed="false">
      <c r="A114" s="429"/>
      <c r="B114" s="54"/>
      <c r="C114" s="433"/>
      <c r="D114" s="365" t="str">
        <f aca="false">Translations!$B$1222</f>
        <v>Primary data are reputed more precise from what can be found in NEATS in terms of Secondary data for flight trajectories (EUROCONTROL's Filed Tactical Flight Model (FTFM), Regulated Tactical Flight Model (RTFM), Current Tactical Flight Model (CTFM)).</v>
      </c>
      <c r="E114" s="365"/>
      <c r="F114" s="365"/>
      <c r="G114" s="365"/>
      <c r="H114" s="365"/>
      <c r="I114" s="365"/>
      <c r="J114" s="365"/>
      <c r="K114" s="365"/>
      <c r="L114" s="365"/>
      <c r="M114" s="365"/>
      <c r="N114" s="54"/>
      <c r="O114" s="429" t="s">
        <v>55</v>
      </c>
    </row>
    <row r="115" customFormat="false" ht="39.6" hidden="false" customHeight="true" outlineLevel="0" collapsed="false">
      <c r="A115" s="429"/>
      <c r="B115" s="54"/>
      <c r="C115" s="433"/>
      <c r="D115" s="365" t="str">
        <f aca="false">Translations!$B$1223</f>
        <v>FTFM (or Model 1) contains a point and airspace volume profile created in Enhanced Tactical Flow Management System (ETFMS) for a flight when the flight plan details, and subsequent changes, are received from Central Flow Management Unit (CFMU). It is the initial profile as it reflects the status of the demand before activation of the regulation plan and computed with the latest flight plan version sent by each AO to the CFMU.</v>
      </c>
      <c r="E115" s="365"/>
      <c r="F115" s="365"/>
      <c r="G115" s="365"/>
      <c r="H115" s="365"/>
      <c r="I115" s="365"/>
      <c r="J115" s="365"/>
      <c r="K115" s="365"/>
      <c r="L115" s="365"/>
      <c r="M115" s="365"/>
      <c r="N115" s="54"/>
      <c r="O115" s="332" t="n">
        <f aca="false">IF(D119=INDEX(EUconst_NonCo2DataSource,3),1,0)</f>
        <v>0</v>
      </c>
    </row>
    <row r="116" customFormat="false" ht="26.4" hidden="false" customHeight="true" outlineLevel="0" collapsed="false">
      <c r="A116" s="429"/>
      <c r="B116" s="54"/>
      <c r="C116" s="433"/>
      <c r="D116" s="365" t="str">
        <f aca="false">Translations!$B$1224</f>
        <v>RTFM (or Model 2) is the version of FTFM where Air Traffic Flow and Capacity Management (ATFCM) measures have been applied to the flight. It reflects the status of the demand after activation of the regulation plan and is computed with the latest slot Take-Off Time issued to the aircraft operator by the ground regulation system.</v>
      </c>
      <c r="E116" s="365"/>
      <c r="F116" s="365"/>
      <c r="G116" s="365"/>
      <c r="H116" s="365"/>
      <c r="I116" s="365"/>
      <c r="J116" s="365"/>
      <c r="K116" s="365"/>
      <c r="L116" s="365"/>
      <c r="M116" s="365"/>
      <c r="N116" s="54"/>
      <c r="O116" s="429" t="s">
        <v>42</v>
      </c>
    </row>
    <row r="117" customFormat="false" ht="13.2" hidden="false" customHeight="true" outlineLevel="0" collapsed="false">
      <c r="A117" s="429"/>
      <c r="B117" s="54"/>
      <c r="C117" s="433"/>
      <c r="D117" s="365" t="str">
        <f aca="false">Translations!$B$1225</f>
        <v>CTFM (or Model 3) is computed with radar data sent by area control centers to CFMU/ETFMS. In such, it represents a fused version of FTFM with real data.</v>
      </c>
      <c r="E117" s="365"/>
      <c r="F117" s="365"/>
      <c r="G117" s="365"/>
      <c r="H117" s="365"/>
      <c r="I117" s="365"/>
      <c r="J117" s="365"/>
      <c r="K117" s="365"/>
      <c r="L117" s="365"/>
      <c r="M117" s="365"/>
      <c r="N117" s="54"/>
      <c r="O117" s="332" t="b">
        <f aca="false">OR(CNTR_No_NonCo2,CNTR_OwnData,CNTR_4Dtrajectory=1,CNTR_4Ddatasource=1)</f>
        <v>0</v>
      </c>
    </row>
    <row r="118" customFormat="false" ht="13.2" hidden="false" customHeight="true" outlineLevel="0" collapsed="false">
      <c r="A118" s="429"/>
      <c r="B118" s="54"/>
      <c r="C118" s="433"/>
      <c r="D118" s="365" t="str">
        <f aca="false">Translations!$B$1226</f>
        <v>Please specify whether you want to use primary or secondary data to determine the 4D flight trajectory.</v>
      </c>
      <c r="E118" s="365"/>
      <c r="F118" s="365"/>
      <c r="G118" s="365"/>
      <c r="H118" s="365"/>
      <c r="I118" s="365"/>
      <c r="J118" s="365"/>
      <c r="K118" s="365"/>
      <c r="L118" s="365"/>
      <c r="M118" s="365"/>
      <c r="N118" s="54"/>
    </row>
    <row r="119" customFormat="false" ht="12.75" hidden="false" customHeight="true" outlineLevel="0" collapsed="false">
      <c r="A119" s="429"/>
      <c r="B119" s="54"/>
      <c r="C119" s="288"/>
      <c r="D119" s="442" t="s">
        <v>20</v>
      </c>
      <c r="E119" s="442"/>
      <c r="F119" s="54"/>
      <c r="G119" s="54"/>
      <c r="H119" s="369"/>
      <c r="I119" s="369"/>
      <c r="J119" s="369"/>
      <c r="K119" s="54"/>
      <c r="L119" s="54"/>
      <c r="M119" s="54"/>
      <c r="N119" s="54"/>
    </row>
    <row r="120" customFormat="false" ht="13.2" hidden="false" customHeight="false" outlineLevel="0" collapsed="false">
      <c r="A120" s="429"/>
      <c r="B120" s="54"/>
      <c r="C120" s="433"/>
      <c r="D120" s="54"/>
      <c r="E120" s="54"/>
      <c r="F120" s="54"/>
      <c r="G120" s="54"/>
      <c r="H120" s="54"/>
      <c r="I120" s="54"/>
      <c r="J120" s="54"/>
      <c r="K120" s="54"/>
      <c r="L120" s="54"/>
      <c r="M120" s="54"/>
      <c r="N120" s="54"/>
    </row>
    <row r="121" customFormat="false" ht="13.2" hidden="false" customHeight="false" outlineLevel="0" collapsed="false">
      <c r="A121" s="429"/>
      <c r="B121" s="54"/>
      <c r="C121" s="440" t="s">
        <v>56</v>
      </c>
      <c r="D121" s="24" t="str">
        <f aca="false">Translations!$B$1227</f>
        <v>Please describe the source of the Primary data and the procedure for determining the 4D flight trajectory.</v>
      </c>
      <c r="E121" s="24"/>
      <c r="F121" s="24"/>
      <c r="G121" s="24"/>
      <c r="H121" s="24"/>
      <c r="I121" s="24"/>
      <c r="J121" s="24"/>
      <c r="K121" s="24"/>
      <c r="L121" s="24"/>
      <c r="M121" s="24"/>
      <c r="N121" s="54"/>
      <c r="O121" s="429" t="s">
        <v>42</v>
      </c>
    </row>
    <row r="122" customFormat="false" ht="51" hidden="false" customHeight="true" outlineLevel="0" collapsed="false">
      <c r="A122" s="429"/>
      <c r="B122" s="54"/>
      <c r="C122" s="433"/>
      <c r="D122" s="365" t="str">
        <f aca="false">Translations!$B$1228</f>
        <v>If you use Primary data, the source and procedure for determining the 4D flight trajectory must be described in detail. Specify how the data are recorded and forwarded for processing. Clarify how these data are considered to be more precise compared to secondary data available in NEATS.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 </v>
      </c>
      <c r="E122" s="365"/>
      <c r="F122" s="365"/>
      <c r="G122" s="365"/>
      <c r="H122" s="365"/>
      <c r="I122" s="365"/>
      <c r="J122" s="365"/>
      <c r="K122" s="365"/>
      <c r="L122" s="365"/>
      <c r="M122" s="365"/>
      <c r="N122" s="54"/>
      <c r="O122" s="332" t="b">
        <f aca="false">OR(CNTR_No_NonCo2,CNTR_OwnData,CNTR_4Dtrajectory=1)</f>
        <v>0</v>
      </c>
    </row>
    <row r="123" customFormat="false" ht="42.75" hidden="false" customHeight="true" outlineLevel="0" collapsed="false">
      <c r="A123" s="429"/>
      <c r="B123" s="54"/>
      <c r="C123" s="433"/>
      <c r="D123" s="320"/>
      <c r="E123" s="320"/>
      <c r="F123" s="320"/>
      <c r="G123" s="320"/>
      <c r="H123" s="320"/>
      <c r="I123" s="320"/>
      <c r="J123" s="320"/>
      <c r="K123" s="320"/>
      <c r="L123" s="320"/>
      <c r="M123" s="320"/>
      <c r="N123" s="54"/>
    </row>
    <row r="124" customFormat="false" ht="13.2" hidden="false" customHeight="false" outlineLevel="0" collapsed="false">
      <c r="A124" s="429"/>
      <c r="B124" s="54"/>
      <c r="C124" s="433"/>
      <c r="D124" s="54"/>
      <c r="E124" s="54"/>
      <c r="F124" s="54"/>
      <c r="G124" s="54"/>
      <c r="H124" s="54"/>
      <c r="I124" s="54"/>
      <c r="J124" s="54"/>
      <c r="K124" s="54"/>
      <c r="L124" s="54"/>
      <c r="M124" s="54"/>
      <c r="N124" s="54"/>
    </row>
    <row r="125" customFormat="false" ht="13.2" hidden="false" customHeight="false" outlineLevel="0" collapsed="false">
      <c r="A125" s="429"/>
      <c r="B125" s="54"/>
      <c r="C125" s="443" t="s">
        <v>57</v>
      </c>
      <c r="D125" s="62" t="str">
        <f aca="false">Translations!$B$1229</f>
        <v>Please describe all methods to determine the 4D flight trajectory used for the different aircraft types.</v>
      </c>
      <c r="E125" s="62"/>
      <c r="F125" s="62"/>
      <c r="G125" s="62"/>
      <c r="H125" s="62"/>
      <c r="I125" s="62"/>
      <c r="J125" s="62"/>
      <c r="K125" s="62"/>
      <c r="L125" s="62"/>
      <c r="M125" s="62"/>
      <c r="N125" s="54"/>
      <c r="O125" s="429" t="s">
        <v>42</v>
      </c>
    </row>
    <row r="126" s="54" customFormat="true" ht="4.95" hidden="false" customHeight="true" outlineLevel="0" collapsed="false">
      <c r="A126" s="455"/>
      <c r="C126" s="433"/>
      <c r="D126" s="369"/>
      <c r="E126" s="369"/>
      <c r="F126" s="369"/>
      <c r="G126" s="369"/>
      <c r="H126" s="369"/>
      <c r="I126" s="369"/>
      <c r="J126" s="369"/>
      <c r="K126" s="369"/>
      <c r="L126" s="369"/>
      <c r="M126" s="369"/>
      <c r="O126" s="455"/>
      <c r="P126" s="59"/>
    </row>
    <row r="127" customFormat="false" ht="12.75" hidden="false" customHeight="true" outlineLevel="0" collapsed="false">
      <c r="A127" s="429"/>
      <c r="B127" s="54"/>
      <c r="C127" s="445"/>
      <c r="D127" s="456" t="str">
        <f aca="false">Translations!$B$1230</f>
        <v>This section has to be completed if "FALSE" has been chosen in section 21(a)(i).</v>
      </c>
      <c r="E127" s="456"/>
      <c r="F127" s="456"/>
      <c r="G127" s="456"/>
      <c r="H127" s="456"/>
      <c r="I127" s="456"/>
      <c r="J127" s="456"/>
      <c r="K127" s="456"/>
      <c r="L127" s="456"/>
      <c r="M127" s="456"/>
      <c r="N127" s="54"/>
    </row>
    <row r="128" customFormat="false" ht="12.75" hidden="false" customHeight="true" outlineLevel="0" collapsed="false">
      <c r="A128" s="429"/>
      <c r="B128" s="54"/>
      <c r="C128" s="54"/>
      <c r="D128" s="457" t="str">
        <f aca="false">Translations!$B$1231</f>
        <v>The same rules apply here per aircraft type as for the section 21(a)(ii) to (iv) above.</v>
      </c>
      <c r="E128" s="457"/>
      <c r="F128" s="457"/>
      <c r="G128" s="457"/>
      <c r="H128" s="457"/>
      <c r="I128" s="457"/>
      <c r="J128" s="457"/>
      <c r="K128" s="457"/>
      <c r="L128" s="457"/>
      <c r="M128" s="457"/>
      <c r="N128" s="54"/>
    </row>
    <row r="129" customFormat="false" ht="4.95" hidden="false" customHeight="true" outlineLevel="0" collapsed="false">
      <c r="A129" s="429"/>
      <c r="B129" s="54"/>
      <c r="C129" s="433"/>
      <c r="D129" s="54"/>
      <c r="E129" s="54"/>
      <c r="F129" s="54"/>
      <c r="G129" s="54"/>
      <c r="H129" s="54"/>
      <c r="I129" s="54"/>
      <c r="J129" s="54"/>
      <c r="K129" s="54"/>
      <c r="L129" s="54"/>
      <c r="M129" s="54"/>
      <c r="N129" s="54"/>
    </row>
    <row r="130" customFormat="false" ht="38.25" hidden="false" customHeight="true" outlineLevel="0" collapsed="false">
      <c r="A130" s="429"/>
      <c r="B130" s="54"/>
      <c r="C130" s="433"/>
      <c r="D130" s="448" t="str">
        <f aca="false">Translations!$B$224</f>
        <v>Generic aircraft type (ICAO aircraft type designator) and sub-type</v>
      </c>
      <c r="E130" s="448"/>
      <c r="F130" s="448" t="str">
        <f aca="false">Translations!$B$1232</f>
        <v>Data source used for determining the 4D flight trajectory</v>
      </c>
      <c r="G130" s="448"/>
      <c r="H130" s="458" t="str">
        <f aca="false">Translations!$B$1233</f>
        <v>Description of the source and procedure for determining the 4D flight trajectory</v>
      </c>
      <c r="I130" s="458"/>
      <c r="J130" s="458"/>
      <c r="K130" s="458"/>
      <c r="L130" s="458"/>
      <c r="M130" s="458"/>
      <c r="N130" s="54"/>
      <c r="O130" s="332" t="b">
        <f aca="false">OR(CNTR_No_NonCo2,CNTR_OwnData,CNTR_4Dtrajectory=2)</f>
        <v>0</v>
      </c>
    </row>
    <row r="131" customFormat="false" ht="13.2" hidden="false" customHeight="false" outlineLevel="0" collapsed="false">
      <c r="A131" s="429"/>
      <c r="B131" s="54"/>
      <c r="C131" s="433"/>
      <c r="D131" s="246"/>
      <c r="E131" s="246"/>
      <c r="F131" s="459" t="s">
        <v>20</v>
      </c>
      <c r="G131" s="459"/>
      <c r="H131" s="246"/>
      <c r="I131" s="246"/>
      <c r="J131" s="246"/>
      <c r="K131" s="246"/>
      <c r="L131" s="246"/>
      <c r="M131" s="246"/>
      <c r="N131" s="54"/>
      <c r="O131" s="332" t="n">
        <f aca="false">F131=INDEX(EUconst_NonCo2DataSource,3)</f>
        <v>0</v>
      </c>
    </row>
    <row r="132" customFormat="false" ht="13.2" hidden="false" customHeight="false" outlineLevel="0" collapsed="false">
      <c r="A132" s="429"/>
      <c r="B132" s="54"/>
      <c r="C132" s="433"/>
      <c r="D132" s="246"/>
      <c r="E132" s="246"/>
      <c r="F132" s="459" t="s">
        <v>20</v>
      </c>
      <c r="G132" s="459"/>
      <c r="H132" s="246"/>
      <c r="I132" s="246"/>
      <c r="J132" s="246"/>
      <c r="K132" s="246"/>
      <c r="L132" s="246"/>
      <c r="M132" s="246"/>
      <c r="N132" s="54"/>
      <c r="O132" s="332" t="n">
        <f aca="false">F132=INDEX(EUconst_NonCo2DataSource,3)</f>
        <v>0</v>
      </c>
    </row>
    <row r="133" customFormat="false" ht="13.2" hidden="false" customHeight="false" outlineLevel="0" collapsed="false">
      <c r="A133" s="429"/>
      <c r="B133" s="54"/>
      <c r="C133" s="433"/>
      <c r="D133" s="246"/>
      <c r="E133" s="246"/>
      <c r="F133" s="459" t="s">
        <v>20</v>
      </c>
      <c r="G133" s="459"/>
      <c r="H133" s="246"/>
      <c r="I133" s="246"/>
      <c r="J133" s="246"/>
      <c r="K133" s="246"/>
      <c r="L133" s="246"/>
      <c r="M133" s="246"/>
      <c r="N133" s="54"/>
      <c r="O133" s="332" t="n">
        <f aca="false">F133=INDEX(EUconst_NonCo2DataSource,3)</f>
        <v>0</v>
      </c>
    </row>
    <row r="134" customFormat="false" ht="13.2" hidden="false" customHeight="false" outlineLevel="0" collapsed="false">
      <c r="A134" s="429"/>
      <c r="B134" s="54"/>
      <c r="C134" s="433"/>
      <c r="D134" s="246"/>
      <c r="E134" s="246"/>
      <c r="F134" s="459" t="s">
        <v>20</v>
      </c>
      <c r="G134" s="459"/>
      <c r="H134" s="246"/>
      <c r="I134" s="246"/>
      <c r="J134" s="246"/>
      <c r="K134" s="246"/>
      <c r="L134" s="246"/>
      <c r="M134" s="246"/>
      <c r="N134" s="54"/>
      <c r="O134" s="332" t="n">
        <f aca="false">F134=INDEX(EUconst_NonCo2DataSource,3)</f>
        <v>0</v>
      </c>
    </row>
    <row r="135" customFormat="false" ht="13.2" hidden="false" customHeight="false" outlineLevel="0" collapsed="false">
      <c r="A135" s="429"/>
      <c r="B135" s="54"/>
      <c r="C135" s="433"/>
      <c r="D135" s="246"/>
      <c r="E135" s="246"/>
      <c r="F135" s="459" t="s">
        <v>20</v>
      </c>
      <c r="G135" s="459"/>
      <c r="H135" s="246"/>
      <c r="I135" s="246"/>
      <c r="J135" s="246"/>
      <c r="K135" s="246"/>
      <c r="L135" s="246"/>
      <c r="M135" s="246"/>
      <c r="N135" s="54"/>
      <c r="O135" s="332" t="n">
        <f aca="false">F135=INDEX(EUconst_NonCo2DataSource,3)</f>
        <v>0</v>
      </c>
    </row>
    <row r="136" customFormat="false" ht="13.2" hidden="false" customHeight="false" outlineLevel="0" collapsed="false">
      <c r="A136" s="429"/>
      <c r="B136" s="54"/>
      <c r="C136" s="433"/>
      <c r="D136" s="246"/>
      <c r="E136" s="246"/>
      <c r="F136" s="459" t="s">
        <v>20</v>
      </c>
      <c r="G136" s="459"/>
      <c r="H136" s="246"/>
      <c r="I136" s="246"/>
      <c r="J136" s="246"/>
      <c r="K136" s="246"/>
      <c r="L136" s="246"/>
      <c r="M136" s="246"/>
      <c r="N136" s="54"/>
      <c r="O136" s="332" t="n">
        <f aca="false">F136=INDEX(EUconst_NonCo2DataSource,3)</f>
        <v>0</v>
      </c>
    </row>
    <row r="137" customFormat="false" ht="13.2" hidden="false" customHeight="false" outlineLevel="0" collapsed="false">
      <c r="A137" s="429"/>
      <c r="B137" s="54"/>
      <c r="C137" s="433"/>
      <c r="D137" s="246"/>
      <c r="E137" s="246"/>
      <c r="F137" s="459" t="s">
        <v>20</v>
      </c>
      <c r="G137" s="459"/>
      <c r="H137" s="246"/>
      <c r="I137" s="246"/>
      <c r="J137" s="246"/>
      <c r="K137" s="246"/>
      <c r="L137" s="246"/>
      <c r="M137" s="246"/>
      <c r="N137" s="54"/>
      <c r="O137" s="332" t="n">
        <f aca="false">F137=INDEX(EUconst_NonCo2DataSource,3)</f>
        <v>0</v>
      </c>
    </row>
    <row r="138" customFormat="false" ht="13.2" hidden="false" customHeight="false" outlineLevel="0" collapsed="false">
      <c r="A138" s="429"/>
      <c r="B138" s="54"/>
      <c r="C138" s="433"/>
      <c r="D138" s="246"/>
      <c r="E138" s="246"/>
      <c r="F138" s="459" t="s">
        <v>20</v>
      </c>
      <c r="G138" s="459"/>
      <c r="H138" s="246"/>
      <c r="I138" s="246"/>
      <c r="J138" s="246"/>
      <c r="K138" s="246"/>
      <c r="L138" s="246"/>
      <c r="M138" s="246"/>
      <c r="N138" s="54"/>
      <c r="O138" s="332" t="n">
        <f aca="false">F138=INDEX(EUconst_NonCo2DataSource,3)</f>
        <v>0</v>
      </c>
    </row>
    <row r="139" customFormat="false" ht="13.2" hidden="false" customHeight="false" outlineLevel="0" collapsed="false">
      <c r="A139" s="429"/>
      <c r="B139" s="54"/>
      <c r="C139" s="433"/>
      <c r="D139" s="246"/>
      <c r="E139" s="246"/>
      <c r="F139" s="459" t="s">
        <v>20</v>
      </c>
      <c r="G139" s="459"/>
      <c r="H139" s="246"/>
      <c r="I139" s="246"/>
      <c r="J139" s="246"/>
      <c r="K139" s="246"/>
      <c r="L139" s="246"/>
      <c r="M139" s="246"/>
      <c r="N139" s="54"/>
      <c r="O139" s="332" t="n">
        <f aca="false">F139=INDEX(EUconst_NonCo2DataSource,3)</f>
        <v>0</v>
      </c>
    </row>
    <row r="140" customFormat="false" ht="13.2" hidden="false" customHeight="false" outlineLevel="0" collapsed="false">
      <c r="A140" s="429"/>
      <c r="B140" s="54"/>
      <c r="C140" s="433"/>
      <c r="D140" s="246"/>
      <c r="E140" s="246"/>
      <c r="F140" s="459" t="s">
        <v>20</v>
      </c>
      <c r="G140" s="459"/>
      <c r="H140" s="246"/>
      <c r="I140" s="246"/>
      <c r="J140" s="246"/>
      <c r="K140" s="246"/>
      <c r="L140" s="246"/>
      <c r="M140" s="246"/>
      <c r="N140" s="54"/>
      <c r="O140" s="332" t="n">
        <f aca="false">F140=INDEX(EUconst_NonCo2DataSource,3)</f>
        <v>0</v>
      </c>
    </row>
    <row r="141" customFormat="false" ht="25.5" hidden="false" customHeight="true" outlineLevel="0" collapsed="false">
      <c r="A141" s="429"/>
      <c r="B141" s="54"/>
      <c r="C141" s="433"/>
      <c r="D141"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41" s="460"/>
      <c r="F141" s="460"/>
      <c r="G141" s="460"/>
      <c r="H141" s="460"/>
      <c r="I141" s="460"/>
      <c r="J141" s="460"/>
      <c r="K141" s="460"/>
      <c r="L141" s="460"/>
      <c r="M141" s="460"/>
      <c r="N141" s="54"/>
    </row>
    <row r="142" customFormat="false" ht="13.2" hidden="false" customHeight="false" outlineLevel="0" collapsed="false">
      <c r="A142" s="429"/>
      <c r="B142" s="54"/>
      <c r="C142" s="433"/>
      <c r="D142" s="54"/>
      <c r="E142" s="54"/>
      <c r="F142" s="54"/>
      <c r="G142" s="54"/>
      <c r="H142" s="54"/>
      <c r="I142" s="54"/>
      <c r="J142" s="54"/>
      <c r="K142" s="54"/>
      <c r="L142" s="54"/>
      <c r="M142" s="54"/>
      <c r="N142" s="54"/>
    </row>
    <row r="143" customFormat="false" ht="15.6" hidden="false" customHeight="true" outlineLevel="0" collapsed="false">
      <c r="A143" s="429"/>
      <c r="B143" s="54"/>
      <c r="C143" s="453" t="s">
        <v>9</v>
      </c>
      <c r="D143" s="454" t="str">
        <f aca="false">Translations!$B$1234</f>
        <v>Weather data</v>
      </c>
      <c r="E143" s="454"/>
      <c r="F143" s="454"/>
      <c r="G143" s="454"/>
      <c r="H143" s="454"/>
      <c r="I143" s="454"/>
      <c r="J143" s="454"/>
      <c r="K143" s="454"/>
      <c r="L143" s="454"/>
      <c r="M143" s="454"/>
      <c r="N143" s="54"/>
    </row>
    <row r="144" customFormat="false" ht="13.2" hidden="false" customHeight="false" outlineLevel="0" collapsed="false">
      <c r="A144" s="429"/>
      <c r="B144" s="54"/>
      <c r="C144" s="433"/>
      <c r="D144" s="54"/>
      <c r="E144" s="54"/>
      <c r="F144" s="54"/>
      <c r="G144" s="54"/>
      <c r="H144" s="54"/>
      <c r="I144" s="54"/>
      <c r="J144" s="54"/>
      <c r="K144" s="54"/>
      <c r="L144" s="54"/>
      <c r="M144" s="54"/>
      <c r="N144" s="54"/>
      <c r="O144" s="429" t="s">
        <v>42</v>
      </c>
    </row>
    <row r="145" customFormat="false" ht="13.2" hidden="false" customHeight="false" outlineLevel="0" collapsed="false">
      <c r="A145" s="429"/>
      <c r="B145" s="54"/>
      <c r="C145" s="440" t="s">
        <v>21</v>
      </c>
      <c r="D145" s="24" t="str">
        <f aca="false">Translations!$B$1235</f>
        <v>Please specify whether the same method for determining the weather data is used for all aircraft types.</v>
      </c>
      <c r="E145" s="24"/>
      <c r="F145" s="24"/>
      <c r="G145" s="24"/>
      <c r="H145" s="24"/>
      <c r="I145" s="24"/>
      <c r="J145" s="24"/>
      <c r="K145" s="24"/>
      <c r="L145" s="24"/>
      <c r="M145" s="24"/>
      <c r="N145" s="54"/>
      <c r="O145" s="332" t="b">
        <f aca="false">OR(CNTR_No_NonCo2,CNTR_OwnData)</f>
        <v>0</v>
      </c>
    </row>
    <row r="146" customFormat="false" ht="25.5" hidden="false" customHeight="true" outlineLevel="0" collapsed="false">
      <c r="A146" s="429"/>
      <c r="B146" s="54"/>
      <c r="C146" s="433"/>
      <c r="D146" s="365" t="str">
        <f aca="false">Translations!$B$1236</f>
        <v>If you use the same method to determine the weather data for all aircraft types, please fill in the following fields. Otherwise, you need to specify the corresponding information separately for each aircraft type in table (v) below.</v>
      </c>
      <c r="E146" s="365"/>
      <c r="F146" s="365"/>
      <c r="G146" s="365"/>
      <c r="H146" s="365"/>
      <c r="I146" s="365"/>
      <c r="J146" s="365"/>
      <c r="K146" s="365"/>
      <c r="L146" s="365"/>
      <c r="M146" s="365"/>
      <c r="N146" s="54"/>
      <c r="O146" s="429" t="s">
        <v>58</v>
      </c>
    </row>
    <row r="147" customFormat="false" ht="13.2" hidden="false" customHeight="true" outlineLevel="0" collapsed="false">
      <c r="A147" s="429"/>
      <c r="B147" s="54"/>
      <c r="C147" s="288"/>
      <c r="D147" s="442" t="s">
        <v>20</v>
      </c>
      <c r="E147" s="442"/>
      <c r="F147" s="369"/>
      <c r="G147" s="369"/>
      <c r="H147" s="369"/>
      <c r="I147" s="369"/>
      <c r="J147" s="369"/>
      <c r="K147" s="54"/>
      <c r="L147" s="54"/>
      <c r="M147" s="54"/>
      <c r="N147" s="54"/>
      <c r="O147" s="332" t="n">
        <f aca="false">IF(D147=INDEX(YesNo,3),1,IF(D147=INDEX(YesNo,2),2,0))</f>
        <v>0</v>
      </c>
    </row>
    <row r="148" customFormat="false" ht="13.2" hidden="false" customHeight="false" outlineLevel="0" collapsed="false">
      <c r="A148" s="429"/>
      <c r="B148" s="54"/>
      <c r="C148" s="433"/>
      <c r="D148" s="54"/>
      <c r="E148" s="54"/>
      <c r="F148" s="54"/>
      <c r="G148" s="54"/>
      <c r="H148" s="54"/>
      <c r="I148" s="54"/>
      <c r="J148" s="54"/>
      <c r="K148" s="54"/>
      <c r="L148" s="54"/>
      <c r="M148" s="54"/>
      <c r="N148" s="54"/>
      <c r="O148" s="431" t="s">
        <v>59</v>
      </c>
    </row>
    <row r="149" customFormat="false" ht="15" hidden="false" customHeight="true" outlineLevel="0" collapsed="false">
      <c r="A149" s="429"/>
      <c r="B149" s="54"/>
      <c r="C149" s="433"/>
      <c r="D149" s="294" t="str">
        <f aca="false">Translations!$B$1237</f>
        <v>&lt;&lt;&lt; If you have chosen "False" for point 21(b)(i), please continue directly to section 21(b)(v). &gt;&gt;&gt;</v>
      </c>
      <c r="E149" s="294"/>
      <c r="F149" s="294"/>
      <c r="G149" s="294"/>
      <c r="H149" s="294"/>
      <c r="I149" s="294"/>
      <c r="J149" s="294"/>
      <c r="K149" s="294"/>
      <c r="L149" s="294"/>
      <c r="M149" s="294"/>
      <c r="N149" s="54"/>
      <c r="O149" s="332" t="n">
        <f aca="false">CNTR_Weatherdata=2</f>
        <v>0</v>
      </c>
    </row>
    <row r="150" customFormat="false" ht="13.2" hidden="false" customHeight="false" outlineLevel="0" collapsed="false">
      <c r="A150" s="429"/>
      <c r="B150" s="54"/>
      <c r="C150" s="433"/>
      <c r="D150" s="54"/>
      <c r="E150" s="54"/>
      <c r="F150" s="54"/>
      <c r="G150" s="54"/>
      <c r="H150" s="54"/>
      <c r="I150" s="54"/>
      <c r="J150" s="54"/>
      <c r="K150" s="54"/>
      <c r="L150" s="54"/>
      <c r="M150" s="54"/>
      <c r="N150" s="54"/>
    </row>
    <row r="151" customFormat="false" ht="13.2" hidden="false" customHeight="false" outlineLevel="0" collapsed="false">
      <c r="A151" s="429"/>
      <c r="B151" s="54"/>
      <c r="C151" s="440" t="s">
        <v>54</v>
      </c>
      <c r="D151" s="24" t="str">
        <f aca="false">Translations!$B$1238</f>
        <v>Please specify which type of weather data is used.</v>
      </c>
      <c r="E151" s="24"/>
      <c r="F151" s="24"/>
      <c r="G151" s="24"/>
      <c r="H151" s="24"/>
      <c r="I151" s="24"/>
      <c r="J151" s="24"/>
      <c r="K151" s="24"/>
      <c r="L151" s="24"/>
      <c r="M151" s="24"/>
      <c r="N151" s="54"/>
      <c r="O151" s="429" t="s">
        <v>42</v>
      </c>
    </row>
    <row r="152" customFormat="false" ht="65.1" hidden="false" customHeight="true" outlineLevel="0" collapsed="false">
      <c r="A152" s="429"/>
      <c r="B152" s="54"/>
      <c r="C152" s="433"/>
      <c r="D152" s="365" t="str">
        <f aca="false">Translations!$B$1239</f>
        <v>If you are not a small emitter pursuant to Article 55(1) of the MRR, the use of Method C is mandatory, and therefore also the use of the same common reference Numerical Weather Prediction (NWP) model and weather data, as the one provided through NEATS, at the minimum. If these cannot be provided by NEATS in the reporting period, the basic weather data and Method D are used, as an interim measure, without the need to adjust the monitoring plan (MRR Article 56b(7)). Corresponding note must then be made by the aircraft operator in the emissions report indicating what Method was used and for what period. Small emitters that have opted for Method D select the basic weather data here.</v>
      </c>
      <c r="E152" s="365"/>
      <c r="F152" s="365"/>
      <c r="G152" s="365"/>
      <c r="H152" s="365"/>
      <c r="I152" s="365"/>
      <c r="J152" s="365"/>
      <c r="K152" s="365"/>
      <c r="L152" s="365"/>
      <c r="M152" s="365"/>
      <c r="N152" s="54"/>
      <c r="O152" s="332" t="b">
        <f aca="false">OR(CNTR_No_NonCo2,CNTR_OwnData,CNTR_Weatherdata=1)</f>
        <v>0</v>
      </c>
    </row>
    <row r="153" customFormat="false" ht="12.75" hidden="false" customHeight="true" outlineLevel="0" collapsed="false">
      <c r="A153" s="429"/>
      <c r="B153" s="54"/>
      <c r="C153" s="288"/>
      <c r="D153" s="442" t="s">
        <v>20</v>
      </c>
      <c r="E153" s="442"/>
      <c r="F153" s="54"/>
      <c r="G153" s="54"/>
      <c r="H153" s="369"/>
      <c r="I153" s="369"/>
      <c r="J153" s="369"/>
      <c r="K153" s="54"/>
      <c r="L153" s="54"/>
      <c r="M153" s="54"/>
      <c r="N153" s="54"/>
      <c r="O153" s="332" t="b">
        <f aca="false">OR(CNTR_No_NonCo2,CNTR_OwnData,CNTR_Weatherdata=1)</f>
        <v>0</v>
      </c>
    </row>
    <row r="154" customFormat="false" ht="13.2" hidden="false" customHeight="false" outlineLevel="0" collapsed="false">
      <c r="A154" s="429"/>
      <c r="B154" s="54"/>
      <c r="C154" s="433"/>
      <c r="D154" s="54"/>
      <c r="E154" s="54"/>
      <c r="F154" s="54"/>
      <c r="G154" s="54"/>
      <c r="H154" s="54"/>
      <c r="I154" s="54"/>
      <c r="J154" s="54"/>
      <c r="K154" s="54"/>
      <c r="L154" s="54"/>
      <c r="M154" s="54"/>
      <c r="N154" s="54"/>
    </row>
    <row r="155" customFormat="false" ht="13.2" hidden="false" customHeight="false" outlineLevel="0" collapsed="false">
      <c r="A155" s="429"/>
      <c r="B155" s="54"/>
      <c r="C155" s="440" t="s">
        <v>56</v>
      </c>
      <c r="D155" s="24" t="str">
        <f aca="false">Translations!$B$1240</f>
        <v>Please select which data source you are using for the weather data.</v>
      </c>
      <c r="E155" s="24"/>
      <c r="F155" s="24"/>
      <c r="G155" s="24"/>
      <c r="H155" s="24"/>
      <c r="I155" s="24"/>
      <c r="J155" s="24"/>
      <c r="K155" s="24"/>
      <c r="L155" s="24"/>
      <c r="M155" s="24"/>
      <c r="N155" s="54"/>
    </row>
    <row r="156" customFormat="false" ht="12.75" hidden="false" customHeight="true" outlineLevel="0" collapsed="false">
      <c r="A156" s="429"/>
      <c r="B156" s="54"/>
      <c r="C156" s="433"/>
      <c r="D156" s="365" t="str">
        <f aca="false">Translations!$B$1241</f>
        <v>Please select the data source from which the weather data originates, which you are using.</v>
      </c>
      <c r="E156" s="365"/>
      <c r="F156" s="365"/>
      <c r="G156" s="365"/>
      <c r="H156" s="365"/>
      <c r="I156" s="365"/>
      <c r="J156" s="365"/>
      <c r="K156" s="365"/>
      <c r="L156" s="365"/>
      <c r="M156" s="365"/>
      <c r="N156" s="54"/>
      <c r="O156" s="429" t="s">
        <v>60</v>
      </c>
    </row>
    <row r="157" customFormat="false" ht="13.2" hidden="false" customHeight="true" outlineLevel="0" collapsed="false">
      <c r="A157" s="429"/>
      <c r="B157" s="54"/>
      <c r="C157" s="288"/>
      <c r="D157" s="442" t="s">
        <v>20</v>
      </c>
      <c r="E157" s="442"/>
      <c r="F157" s="54"/>
      <c r="G157" s="54"/>
      <c r="H157" s="369"/>
      <c r="I157" s="369"/>
      <c r="J157" s="369"/>
      <c r="K157" s="54"/>
      <c r="L157" s="54"/>
      <c r="M157" s="54"/>
      <c r="N157" s="54"/>
      <c r="O157" s="332" t="n">
        <f aca="false">IF(D157=INDEX(EUconst_NonCo2WeatherSource,3),1,0)</f>
        <v>0</v>
      </c>
    </row>
    <row r="158" customFormat="false" ht="13.2" hidden="false" customHeight="false" outlineLevel="0" collapsed="false">
      <c r="A158" s="429"/>
      <c r="B158" s="54"/>
      <c r="C158" s="433"/>
      <c r="D158" s="54"/>
      <c r="E158" s="54"/>
      <c r="F158" s="54"/>
      <c r="G158" s="54"/>
      <c r="H158" s="54"/>
      <c r="I158" s="54"/>
      <c r="J158" s="54"/>
      <c r="K158" s="54"/>
      <c r="L158" s="54"/>
      <c r="M158" s="54"/>
      <c r="N158" s="54"/>
    </row>
    <row r="159" customFormat="false" ht="13.2" hidden="false" customHeight="false" outlineLevel="0" collapsed="false">
      <c r="A159" s="429"/>
      <c r="B159" s="54"/>
      <c r="C159" s="440" t="s">
        <v>57</v>
      </c>
      <c r="D159" s="24" t="str">
        <f aca="false">Translations!$B$1242</f>
        <v>Please describe the procedure for determining the weather data.</v>
      </c>
      <c r="E159" s="24"/>
      <c r="F159" s="24"/>
      <c r="G159" s="24"/>
      <c r="H159" s="24"/>
      <c r="I159" s="24"/>
      <c r="J159" s="24"/>
      <c r="K159" s="24"/>
      <c r="L159" s="24"/>
      <c r="M159" s="24"/>
      <c r="N159" s="54"/>
      <c r="O159" s="429" t="s">
        <v>42</v>
      </c>
    </row>
    <row r="160" customFormat="false" ht="25.5" hidden="false" customHeight="true" outlineLevel="0" collapsed="false">
      <c r="A160" s="429"/>
      <c r="B160" s="54"/>
      <c r="C160" s="433"/>
      <c r="D160" s="365" t="str">
        <f aca="false">Translations!$B$1243</f>
        <v>Please describe in detail where you obtain your enhanced weather data from, provided that the same common reference NWP model and weather data, as the one provided through NEATS, must be used, at the minimum.</v>
      </c>
      <c r="E160" s="365"/>
      <c r="F160" s="365"/>
      <c r="G160" s="365"/>
      <c r="H160" s="365"/>
      <c r="I160" s="365"/>
      <c r="J160" s="365"/>
      <c r="K160" s="365"/>
      <c r="L160" s="365"/>
      <c r="M160" s="365"/>
      <c r="N160" s="54"/>
      <c r="O160" s="332" t="n">
        <f aca="false">IF(OR(CNTR_No_NonCo2,CNTR_OwnData,CNTR_Weatherdata=1,CNTR_Weathersource=1),TRUE(),FALSE())</f>
        <v>0</v>
      </c>
    </row>
    <row r="161" customFormat="false" ht="42.75" hidden="false" customHeight="true" outlineLevel="0" collapsed="false">
      <c r="A161" s="429"/>
      <c r="B161" s="54"/>
      <c r="C161" s="433"/>
      <c r="D161" s="320"/>
      <c r="E161" s="320"/>
      <c r="F161" s="320"/>
      <c r="G161" s="320"/>
      <c r="H161" s="320"/>
      <c r="I161" s="320"/>
      <c r="J161" s="320"/>
      <c r="K161" s="320"/>
      <c r="L161" s="320"/>
      <c r="M161" s="320"/>
      <c r="N161" s="54"/>
    </row>
    <row r="162" customFormat="false" ht="13.2" hidden="false" customHeight="false" outlineLevel="0" collapsed="false">
      <c r="A162" s="429"/>
      <c r="B162" s="54"/>
      <c r="C162" s="433"/>
      <c r="D162" s="54"/>
      <c r="E162" s="54"/>
      <c r="F162" s="54"/>
      <c r="G162" s="54"/>
      <c r="H162" s="54"/>
      <c r="I162" s="54"/>
      <c r="J162" s="54"/>
      <c r="K162" s="54"/>
      <c r="L162" s="54"/>
      <c r="M162" s="54"/>
      <c r="N162" s="54"/>
    </row>
    <row r="163" customFormat="false" ht="13.2" hidden="false" customHeight="false" outlineLevel="0" collapsed="false">
      <c r="A163" s="429"/>
      <c r="B163" s="54"/>
      <c r="C163" s="443" t="s">
        <v>61</v>
      </c>
      <c r="D163" s="62" t="str">
        <f aca="false">Translations!$B$1244</f>
        <v>Please describe all methods to determine the weather data used for the different aircraft types.</v>
      </c>
      <c r="E163" s="62"/>
      <c r="F163" s="62"/>
      <c r="G163" s="62"/>
      <c r="H163" s="62"/>
      <c r="I163" s="62"/>
      <c r="J163" s="62"/>
      <c r="K163" s="62"/>
      <c r="L163" s="62"/>
      <c r="M163" s="62"/>
      <c r="N163" s="54"/>
    </row>
    <row r="164" customFormat="false" ht="4.95" hidden="false" customHeight="true" outlineLevel="0" collapsed="false">
      <c r="A164" s="429"/>
      <c r="B164" s="54"/>
      <c r="C164" s="433"/>
      <c r="D164" s="369"/>
      <c r="E164" s="369"/>
      <c r="F164" s="369"/>
      <c r="G164" s="369"/>
      <c r="H164" s="369"/>
      <c r="I164" s="369"/>
      <c r="J164" s="369"/>
      <c r="K164" s="369"/>
      <c r="L164" s="369"/>
      <c r="M164" s="369"/>
      <c r="N164" s="54"/>
    </row>
    <row r="165" customFormat="false" ht="12.6" hidden="false" customHeight="true" outlineLevel="0" collapsed="false">
      <c r="A165" s="429"/>
      <c r="B165" s="54"/>
      <c r="C165" s="445"/>
      <c r="D165" s="460" t="str">
        <f aca="false">Translations!$B$1245</f>
        <v>This section has to be completed if "FALSE" has been chosen in section 21(b)(i).</v>
      </c>
      <c r="E165" s="460"/>
      <c r="F165" s="460"/>
      <c r="G165" s="460"/>
      <c r="H165" s="460"/>
      <c r="I165" s="460"/>
      <c r="J165" s="460"/>
      <c r="K165" s="460"/>
      <c r="L165" s="460"/>
      <c r="M165" s="460"/>
      <c r="N165" s="54"/>
      <c r="O165" s="429" t="s">
        <v>42</v>
      </c>
    </row>
    <row r="166" customFormat="false" ht="12.75" hidden="false" customHeight="true" outlineLevel="0" collapsed="false">
      <c r="A166" s="429"/>
      <c r="B166" s="54"/>
      <c r="C166" s="54"/>
      <c r="D166" s="457" t="str">
        <f aca="false">Translations!$B$1246</f>
        <v>The same rules apply here per aircraft type as for the section 21(b)(ii) to (iv) above.</v>
      </c>
      <c r="E166" s="457"/>
      <c r="F166" s="457"/>
      <c r="G166" s="457"/>
      <c r="H166" s="457"/>
      <c r="I166" s="457"/>
      <c r="J166" s="457"/>
      <c r="K166" s="457"/>
      <c r="L166" s="457"/>
      <c r="M166" s="457"/>
      <c r="N166" s="54"/>
    </row>
    <row r="167" customFormat="false" ht="4.95" hidden="false" customHeight="true" outlineLevel="0" collapsed="false">
      <c r="A167" s="429"/>
      <c r="B167" s="54"/>
      <c r="C167" s="433"/>
      <c r="D167" s="54"/>
      <c r="E167" s="54"/>
      <c r="F167" s="54"/>
      <c r="G167" s="54"/>
      <c r="H167" s="54"/>
      <c r="I167" s="54"/>
      <c r="J167" s="54"/>
      <c r="K167" s="54"/>
      <c r="L167" s="54"/>
      <c r="M167" s="54"/>
      <c r="N167" s="54"/>
    </row>
    <row r="168" customFormat="false" ht="38.25" hidden="false" customHeight="true" outlineLevel="0" collapsed="false">
      <c r="A168" s="429"/>
      <c r="B168" s="54"/>
      <c r="C168" s="433"/>
      <c r="D168" s="448" t="str">
        <f aca="false">Translations!$B$224</f>
        <v>Generic aircraft type (ICAO aircraft type designator) and sub-type</v>
      </c>
      <c r="E168" s="448"/>
      <c r="F168" s="448" t="str">
        <f aca="false">Translations!$B$1247</f>
        <v>Type of weather data used</v>
      </c>
      <c r="G168" s="448"/>
      <c r="H168" s="448" t="str">
        <f aca="false">Translations!$B$1248</f>
        <v>Data source used for the weather data</v>
      </c>
      <c r="I168" s="448"/>
      <c r="J168" s="458" t="str">
        <f aca="false">Translations!$B$1249</f>
        <v>Description of the procedure for determining the weather data</v>
      </c>
      <c r="K168" s="458"/>
      <c r="L168" s="458"/>
      <c r="M168" s="458"/>
      <c r="N168" s="54"/>
      <c r="O168" s="332" t="b">
        <f aca="false">OR(CNTR_No_NonCo2,CNTR_OwnData,CNTR_Weatherdata=2)</f>
        <v>0</v>
      </c>
    </row>
    <row r="169" customFormat="false" ht="13.2" hidden="false" customHeight="false" outlineLevel="0" collapsed="false">
      <c r="A169" s="429"/>
      <c r="B169" s="54"/>
      <c r="C169" s="433"/>
      <c r="D169" s="246"/>
      <c r="E169" s="246"/>
      <c r="F169" s="459" t="s">
        <v>20</v>
      </c>
      <c r="G169" s="459"/>
      <c r="H169" s="459" t="s">
        <v>20</v>
      </c>
      <c r="I169" s="459"/>
      <c r="J169" s="246"/>
      <c r="K169" s="246"/>
      <c r="L169" s="246"/>
      <c r="M169" s="246"/>
      <c r="N169" s="54"/>
      <c r="O169" s="429" t="n">
        <f aca="false">H169=INDEX(EUconst_NonCo2WeatherSource,3)</f>
        <v>0</v>
      </c>
    </row>
    <row r="170" customFormat="false" ht="13.2" hidden="false" customHeight="false" outlineLevel="0" collapsed="false">
      <c r="A170" s="429"/>
      <c r="B170" s="54"/>
      <c r="C170" s="433"/>
      <c r="D170" s="246"/>
      <c r="E170" s="246"/>
      <c r="F170" s="459" t="s">
        <v>20</v>
      </c>
      <c r="G170" s="459"/>
      <c r="H170" s="459" t="s">
        <v>20</v>
      </c>
      <c r="I170" s="459"/>
      <c r="J170" s="246"/>
      <c r="K170" s="246"/>
      <c r="L170" s="246"/>
      <c r="M170" s="246"/>
      <c r="N170" s="54"/>
      <c r="O170" s="429" t="n">
        <f aca="false">H170=INDEX(EUconst_NonCo2WeatherSource,3)</f>
        <v>0</v>
      </c>
    </row>
    <row r="171" customFormat="false" ht="13.2" hidden="false" customHeight="false" outlineLevel="0" collapsed="false">
      <c r="A171" s="429"/>
      <c r="B171" s="54"/>
      <c r="C171" s="433"/>
      <c r="D171" s="246"/>
      <c r="E171" s="246"/>
      <c r="F171" s="459" t="s">
        <v>20</v>
      </c>
      <c r="G171" s="459"/>
      <c r="H171" s="459" t="s">
        <v>20</v>
      </c>
      <c r="I171" s="459"/>
      <c r="J171" s="246"/>
      <c r="K171" s="246"/>
      <c r="L171" s="246"/>
      <c r="M171" s="246"/>
      <c r="N171" s="54"/>
      <c r="O171" s="429" t="n">
        <f aca="false">H171=INDEX(EUconst_NonCo2WeatherSource,3)</f>
        <v>0</v>
      </c>
    </row>
    <row r="172" customFormat="false" ht="13.2" hidden="false" customHeight="false" outlineLevel="0" collapsed="false">
      <c r="A172" s="429"/>
      <c r="B172" s="54"/>
      <c r="C172" s="433"/>
      <c r="D172" s="246"/>
      <c r="E172" s="246"/>
      <c r="F172" s="459" t="s">
        <v>20</v>
      </c>
      <c r="G172" s="459"/>
      <c r="H172" s="459" t="s">
        <v>20</v>
      </c>
      <c r="I172" s="459"/>
      <c r="J172" s="246"/>
      <c r="K172" s="246"/>
      <c r="L172" s="246"/>
      <c r="M172" s="246"/>
      <c r="N172" s="54"/>
      <c r="O172" s="429" t="n">
        <f aca="false">H172=INDEX(EUconst_NonCo2WeatherSource,3)</f>
        <v>0</v>
      </c>
    </row>
    <row r="173" customFormat="false" ht="13.2" hidden="false" customHeight="false" outlineLevel="0" collapsed="false">
      <c r="A173" s="429"/>
      <c r="B173" s="54"/>
      <c r="C173" s="433"/>
      <c r="D173" s="246"/>
      <c r="E173" s="246"/>
      <c r="F173" s="459" t="s">
        <v>20</v>
      </c>
      <c r="G173" s="459"/>
      <c r="H173" s="459" t="s">
        <v>20</v>
      </c>
      <c r="I173" s="459"/>
      <c r="J173" s="246"/>
      <c r="K173" s="246"/>
      <c r="L173" s="246"/>
      <c r="M173" s="246"/>
      <c r="N173" s="54"/>
      <c r="O173" s="429" t="n">
        <f aca="false">H173=INDEX(EUconst_NonCo2WeatherSource,3)</f>
        <v>0</v>
      </c>
    </row>
    <row r="174" customFormat="false" ht="13.2" hidden="false" customHeight="false" outlineLevel="0" collapsed="false">
      <c r="A174" s="429"/>
      <c r="B174" s="54"/>
      <c r="C174" s="433"/>
      <c r="D174" s="246"/>
      <c r="E174" s="246"/>
      <c r="F174" s="459" t="s">
        <v>20</v>
      </c>
      <c r="G174" s="459"/>
      <c r="H174" s="459" t="s">
        <v>20</v>
      </c>
      <c r="I174" s="459"/>
      <c r="J174" s="246"/>
      <c r="K174" s="246"/>
      <c r="L174" s="246"/>
      <c r="M174" s="246"/>
      <c r="N174" s="54"/>
      <c r="O174" s="429" t="n">
        <f aca="false">H174=INDEX(EUconst_NonCo2WeatherSource,3)</f>
        <v>0</v>
      </c>
    </row>
    <row r="175" customFormat="false" ht="13.2" hidden="false" customHeight="false" outlineLevel="0" collapsed="false">
      <c r="A175" s="429"/>
      <c r="B175" s="54"/>
      <c r="C175" s="433"/>
      <c r="D175" s="246"/>
      <c r="E175" s="246"/>
      <c r="F175" s="459" t="s">
        <v>20</v>
      </c>
      <c r="G175" s="459"/>
      <c r="H175" s="459" t="s">
        <v>20</v>
      </c>
      <c r="I175" s="459"/>
      <c r="J175" s="246"/>
      <c r="K175" s="246"/>
      <c r="L175" s="246"/>
      <c r="M175" s="246"/>
      <c r="N175" s="54"/>
      <c r="O175" s="429" t="n">
        <f aca="false">H175=INDEX(EUconst_NonCo2WeatherSource,3)</f>
        <v>0</v>
      </c>
    </row>
    <row r="176" customFormat="false" ht="13.2" hidden="false" customHeight="false" outlineLevel="0" collapsed="false">
      <c r="A176" s="429"/>
      <c r="B176" s="54"/>
      <c r="C176" s="433"/>
      <c r="D176" s="246"/>
      <c r="E176" s="246"/>
      <c r="F176" s="459" t="s">
        <v>20</v>
      </c>
      <c r="G176" s="459"/>
      <c r="H176" s="459" t="s">
        <v>20</v>
      </c>
      <c r="I176" s="459"/>
      <c r="J176" s="246"/>
      <c r="K176" s="246"/>
      <c r="L176" s="246"/>
      <c r="M176" s="246"/>
      <c r="N176" s="54"/>
      <c r="O176" s="429" t="n">
        <f aca="false">H176=INDEX(EUconst_NonCo2WeatherSource,3)</f>
        <v>0</v>
      </c>
    </row>
    <row r="177" customFormat="false" ht="13.2" hidden="false" customHeight="false" outlineLevel="0" collapsed="false">
      <c r="A177" s="429"/>
      <c r="B177" s="54"/>
      <c r="C177" s="433"/>
      <c r="D177" s="246"/>
      <c r="E177" s="246"/>
      <c r="F177" s="459" t="s">
        <v>20</v>
      </c>
      <c r="G177" s="459"/>
      <c r="H177" s="459" t="s">
        <v>20</v>
      </c>
      <c r="I177" s="459"/>
      <c r="J177" s="246"/>
      <c r="K177" s="246"/>
      <c r="L177" s="246"/>
      <c r="M177" s="246"/>
      <c r="N177" s="54"/>
      <c r="O177" s="429" t="n">
        <f aca="false">H177=INDEX(EUconst_NonCo2WeatherSource,3)</f>
        <v>0</v>
      </c>
    </row>
    <row r="178" customFormat="false" ht="13.2" hidden="false" customHeight="false" outlineLevel="0" collapsed="false">
      <c r="A178" s="429"/>
      <c r="B178" s="54"/>
      <c r="C178" s="433"/>
      <c r="D178" s="246"/>
      <c r="E178" s="246"/>
      <c r="F178" s="459" t="s">
        <v>20</v>
      </c>
      <c r="G178" s="459"/>
      <c r="H178" s="459" t="s">
        <v>20</v>
      </c>
      <c r="I178" s="459"/>
      <c r="J178" s="246"/>
      <c r="K178" s="246"/>
      <c r="L178" s="246"/>
      <c r="M178" s="246"/>
      <c r="N178" s="54"/>
      <c r="O178" s="429" t="n">
        <f aca="false">H178=INDEX(EUconst_NonCo2WeatherSource,3)</f>
        <v>0</v>
      </c>
    </row>
    <row r="179" customFormat="false" ht="25.5" hidden="false" customHeight="true" outlineLevel="0" collapsed="false">
      <c r="A179" s="429"/>
      <c r="B179" s="54"/>
      <c r="C179" s="433"/>
      <c r="D179"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79" s="460"/>
      <c r="F179" s="460"/>
      <c r="G179" s="460"/>
      <c r="H179" s="460"/>
      <c r="I179" s="460"/>
      <c r="J179" s="460"/>
      <c r="K179" s="460"/>
      <c r="L179" s="460"/>
      <c r="M179" s="460"/>
      <c r="N179" s="54"/>
    </row>
    <row r="180" customFormat="false" ht="13.2" hidden="false" customHeight="false" outlineLevel="0" collapsed="false">
      <c r="A180" s="429"/>
      <c r="B180" s="54"/>
      <c r="C180" s="433"/>
      <c r="D180" s="54"/>
      <c r="E180" s="54"/>
      <c r="F180" s="54"/>
      <c r="G180" s="54"/>
      <c r="H180" s="54"/>
      <c r="I180" s="54"/>
      <c r="J180" s="54"/>
      <c r="K180" s="54"/>
      <c r="L180" s="54"/>
      <c r="M180" s="54"/>
      <c r="N180" s="54"/>
    </row>
    <row r="181" customFormat="false" ht="15.75" hidden="false" customHeight="true" outlineLevel="0" collapsed="false">
      <c r="A181" s="429"/>
      <c r="B181" s="54"/>
      <c r="C181" s="453" t="s">
        <v>62</v>
      </c>
      <c r="D181" s="454" t="str">
        <f aca="false">Translations!$B$1250</f>
        <v>Aircraft properties I (aircraft type)</v>
      </c>
      <c r="E181" s="454"/>
      <c r="F181" s="454"/>
      <c r="G181" s="454"/>
      <c r="H181" s="454"/>
      <c r="I181" s="454"/>
      <c r="J181" s="454"/>
      <c r="K181" s="454"/>
      <c r="L181" s="454"/>
      <c r="M181" s="454"/>
      <c r="N181" s="54"/>
    </row>
    <row r="182" customFormat="false" ht="4.95" hidden="false" customHeight="true" outlineLevel="0" collapsed="false">
      <c r="A182" s="429"/>
      <c r="B182" s="54"/>
      <c r="C182" s="433"/>
      <c r="D182" s="54"/>
      <c r="E182" s="54"/>
      <c r="F182" s="54"/>
      <c r="G182" s="54"/>
      <c r="H182" s="54"/>
      <c r="I182" s="54"/>
      <c r="J182" s="54"/>
      <c r="K182" s="54"/>
      <c r="L182" s="54"/>
      <c r="M182" s="54"/>
      <c r="N182" s="54"/>
    </row>
    <row r="183" customFormat="false" ht="25.5" hidden="false" customHeight="true" outlineLevel="0" collapsed="false">
      <c r="A183" s="429"/>
      <c r="B183" s="54"/>
      <c r="C183" s="433"/>
      <c r="D183" s="461" t="str">
        <f aca="false">Translations!$B$1251</f>
        <v>Some of the following data are not required if the fuel flow along the flight trajectory is measured directly. However, they are still necessary in the event of data gaps occurring during direct measurement.</v>
      </c>
      <c r="E183" s="461"/>
      <c r="F183" s="461"/>
      <c r="G183" s="461"/>
      <c r="H183" s="461"/>
      <c r="I183" s="461"/>
      <c r="J183" s="461"/>
      <c r="K183" s="461"/>
      <c r="L183" s="461"/>
      <c r="M183" s="461"/>
      <c r="N183" s="54"/>
    </row>
    <row r="184" customFormat="false" ht="4.95" hidden="false" customHeight="true" outlineLevel="0" collapsed="false">
      <c r="A184" s="429"/>
      <c r="B184" s="54"/>
      <c r="C184" s="433"/>
      <c r="D184" s="462"/>
      <c r="E184" s="463"/>
      <c r="F184" s="463"/>
      <c r="G184" s="463"/>
      <c r="H184" s="463"/>
      <c r="I184" s="463"/>
      <c r="J184" s="463"/>
      <c r="K184" s="463"/>
      <c r="L184" s="463"/>
      <c r="M184" s="463"/>
      <c r="N184" s="54"/>
    </row>
    <row r="185" customFormat="false" ht="12.75" hidden="false" customHeight="true" outlineLevel="0" collapsed="false">
      <c r="A185" s="429"/>
      <c r="B185" s="54"/>
      <c r="C185" s="440" t="s">
        <v>21</v>
      </c>
      <c r="D185" s="24" t="str">
        <f aca="false">Translations!$B$1252</f>
        <v>Please describe the procedure for determining the aircraft type per flight.</v>
      </c>
      <c r="E185" s="24"/>
      <c r="F185" s="24"/>
      <c r="G185" s="24"/>
      <c r="H185" s="24"/>
      <c r="I185" s="24"/>
      <c r="J185" s="24"/>
      <c r="K185" s="24"/>
      <c r="L185" s="24"/>
      <c r="M185" s="24"/>
      <c r="N185" s="54"/>
    </row>
    <row r="186" customFormat="false" ht="12.75" hidden="false" customHeight="true" outlineLevel="0" collapsed="false">
      <c r="A186" s="429"/>
      <c r="B186" s="54"/>
      <c r="C186" s="433"/>
      <c r="D186" s="365" t="str">
        <f aca="false">Translations!$B$1253</f>
        <v>Please describe how you assign the correct aircraft type to each flight. </v>
      </c>
      <c r="E186" s="365"/>
      <c r="F186" s="365"/>
      <c r="G186" s="365"/>
      <c r="H186" s="365"/>
      <c r="I186" s="365"/>
      <c r="J186" s="365"/>
      <c r="K186" s="365"/>
      <c r="L186" s="365"/>
      <c r="M186" s="365"/>
      <c r="N186" s="54"/>
      <c r="O186" s="429" t="s">
        <v>42</v>
      </c>
    </row>
    <row r="187" customFormat="false" ht="42.75" hidden="false" customHeight="true" outlineLevel="0" collapsed="false">
      <c r="A187" s="429"/>
      <c r="B187" s="54"/>
      <c r="C187" s="433"/>
      <c r="D187" s="320"/>
      <c r="E187" s="320"/>
      <c r="F187" s="320"/>
      <c r="G187" s="320"/>
      <c r="H187" s="320"/>
      <c r="I187" s="320"/>
      <c r="J187" s="320"/>
      <c r="K187" s="320"/>
      <c r="L187" s="320"/>
      <c r="M187" s="320"/>
      <c r="N187" s="54"/>
      <c r="O187" s="332" t="b">
        <f aca="false">OR(CNTR_No_NonCo2,CNTR_OwnData)</f>
        <v>0</v>
      </c>
    </row>
    <row r="188" customFormat="false" ht="13.2" hidden="false" customHeight="false" outlineLevel="0" collapsed="false">
      <c r="A188" s="429"/>
      <c r="B188" s="54"/>
      <c r="C188" s="433"/>
      <c r="D188" s="54"/>
      <c r="E188" s="54"/>
      <c r="F188" s="54"/>
      <c r="G188" s="54"/>
      <c r="H188" s="54"/>
      <c r="I188" s="54"/>
      <c r="J188" s="54"/>
      <c r="K188" s="54"/>
      <c r="L188" s="54"/>
      <c r="M188" s="54"/>
      <c r="N188" s="54"/>
      <c r="O188" s="332" t="b">
        <f aca="false">OR(CNTR_No_NonCo2,CNTR_OwnData)</f>
        <v>0</v>
      </c>
    </row>
    <row r="189" customFormat="false" ht="13.2" hidden="false" customHeight="false" outlineLevel="0" collapsed="false">
      <c r="A189" s="429"/>
      <c r="B189" s="54"/>
      <c r="C189" s="440" t="s">
        <v>54</v>
      </c>
      <c r="D189" s="24" t="str">
        <f aca="false">Translations!$B$1254</f>
        <v>Please specify whether the same method for determining the engine unique identifier is used for all aircraft types.</v>
      </c>
      <c r="E189" s="24"/>
      <c r="F189" s="24"/>
      <c r="G189" s="24"/>
      <c r="H189" s="24"/>
      <c r="I189" s="24"/>
      <c r="J189" s="24"/>
      <c r="K189" s="24"/>
      <c r="L189" s="24"/>
      <c r="M189" s="24"/>
      <c r="N189" s="54"/>
    </row>
    <row r="190" customFormat="false" ht="25.5" hidden="false" customHeight="true" outlineLevel="0" collapsed="false">
      <c r="A190" s="429"/>
      <c r="B190" s="54"/>
      <c r="C190" s="433"/>
      <c r="D190" s="365" t="str">
        <f aca="false">Translations!$B$1255</f>
        <v>If you use the same method to determine the engine identifier for all aircraft types, please fill in the following fields. Otherwise, you need to specify the corresponding information separately for each aircraft type in table (v) below.</v>
      </c>
      <c r="E190" s="365"/>
      <c r="F190" s="365"/>
      <c r="G190" s="365"/>
      <c r="H190" s="365"/>
      <c r="I190" s="365"/>
      <c r="J190" s="365"/>
      <c r="K190" s="365"/>
      <c r="L190" s="365"/>
      <c r="M190" s="365"/>
      <c r="N190" s="54"/>
      <c r="O190" s="429" t="s">
        <v>63</v>
      </c>
    </row>
    <row r="191" customFormat="false" ht="13.2" hidden="false" customHeight="true" outlineLevel="0" collapsed="false">
      <c r="A191" s="429"/>
      <c r="B191" s="54"/>
      <c r="C191" s="288"/>
      <c r="D191" s="442" t="s">
        <v>20</v>
      </c>
      <c r="E191" s="442"/>
      <c r="F191" s="369"/>
      <c r="G191" s="369"/>
      <c r="H191" s="369"/>
      <c r="I191" s="369"/>
      <c r="J191" s="369"/>
      <c r="K191" s="54"/>
      <c r="L191" s="54"/>
      <c r="M191" s="54"/>
      <c r="N191" s="54"/>
      <c r="O191" s="332" t="n">
        <f aca="false">IF(D191=INDEX(YesNo,3),1,IF(D191=INDEX(YesNo,2),2,0))</f>
        <v>0</v>
      </c>
    </row>
    <row r="192" customFormat="false" ht="13.2" hidden="false" customHeight="false" outlineLevel="0" collapsed="false">
      <c r="A192" s="429"/>
      <c r="B192" s="54"/>
      <c r="C192" s="433"/>
      <c r="D192" s="54"/>
      <c r="E192" s="54"/>
      <c r="F192" s="54"/>
      <c r="G192" s="54"/>
      <c r="H192" s="54"/>
      <c r="I192" s="54"/>
      <c r="J192" s="54"/>
      <c r="K192" s="54"/>
      <c r="L192" s="54"/>
      <c r="M192" s="54"/>
      <c r="N192" s="54"/>
      <c r="O192" s="431" t="s">
        <v>53</v>
      </c>
    </row>
    <row r="193" customFormat="false" ht="12.75" hidden="false" customHeight="true" outlineLevel="0" collapsed="false">
      <c r="A193" s="429"/>
      <c r="B193" s="54"/>
      <c r="C193" s="433"/>
      <c r="D193" s="294" t="str">
        <f aca="false">Translations!$B$1256</f>
        <v>&lt;&lt;&lt; If you have chosen "False" for point 21(c)(ii), please continue directly to section 21(c)(v). &gt;&gt;&gt;</v>
      </c>
      <c r="E193" s="294"/>
      <c r="F193" s="294"/>
      <c r="G193" s="294"/>
      <c r="H193" s="294"/>
      <c r="I193" s="294"/>
      <c r="J193" s="294"/>
      <c r="K193" s="294"/>
      <c r="L193" s="294"/>
      <c r="M193" s="294"/>
      <c r="N193" s="54"/>
      <c r="O193" s="332" t="n">
        <f aca="false">CNTR_Enginetype=2</f>
        <v>0</v>
      </c>
    </row>
    <row r="194" customFormat="false" ht="13.2" hidden="false" customHeight="false" outlineLevel="0" collapsed="false">
      <c r="A194" s="429"/>
      <c r="B194" s="54"/>
      <c r="C194" s="433"/>
      <c r="D194" s="54"/>
      <c r="E194" s="54"/>
      <c r="F194" s="54"/>
      <c r="G194" s="54"/>
      <c r="H194" s="54"/>
      <c r="I194" s="54"/>
      <c r="J194" s="54"/>
      <c r="K194" s="54"/>
      <c r="L194" s="54"/>
      <c r="M194" s="54"/>
      <c r="N194" s="54"/>
      <c r="O194" s="429" t="s">
        <v>42</v>
      </c>
    </row>
    <row r="195" customFormat="false" ht="13.2" hidden="false" customHeight="false" outlineLevel="0" collapsed="false">
      <c r="A195" s="429"/>
      <c r="B195" s="54"/>
      <c r="C195" s="440" t="s">
        <v>56</v>
      </c>
      <c r="D195" s="24" t="str">
        <f aca="false">Translations!$B$1257</f>
        <v>Please specify the data source used for the engine unique identifier per flight.</v>
      </c>
      <c r="E195" s="24"/>
      <c r="F195" s="24"/>
      <c r="G195" s="24"/>
      <c r="H195" s="24"/>
      <c r="I195" s="24"/>
      <c r="J195" s="24"/>
      <c r="K195" s="24"/>
      <c r="L195" s="24"/>
      <c r="M195" s="24"/>
      <c r="N195" s="54"/>
      <c r="O195" s="332" t="b">
        <f aca="false">OR(CNTR_No_NonCo2,CNTR_OwnData,CNTR_Enginetype=1)</f>
        <v>0</v>
      </c>
    </row>
    <row r="196" customFormat="false" ht="25.5" hidden="false" customHeight="true" outlineLevel="0" collapsed="false">
      <c r="A196" s="429"/>
      <c r="B196" s="54"/>
      <c r="C196" s="433"/>
      <c r="D196" s="464" t="str">
        <f aca="false">Translations!$B$1258</f>
        <v>Please indicate whether you want to use Primary data for determining the engine identifier or whether you want to use Secondary data (default values in accordance with Annex IIIb of the MRR).</v>
      </c>
      <c r="E196" s="464"/>
      <c r="F196" s="464"/>
      <c r="G196" s="464"/>
      <c r="H196" s="464"/>
      <c r="I196" s="464"/>
      <c r="J196" s="464"/>
      <c r="K196" s="464"/>
      <c r="L196" s="464"/>
      <c r="M196" s="464"/>
      <c r="N196" s="54"/>
      <c r="O196" s="429" t="s">
        <v>64</v>
      </c>
    </row>
    <row r="197" customFormat="false" ht="12.75" hidden="false" customHeight="true" outlineLevel="0" collapsed="false">
      <c r="A197" s="429"/>
      <c r="B197" s="54"/>
      <c r="C197" s="288"/>
      <c r="D197" s="442" t="s">
        <v>20</v>
      </c>
      <c r="E197" s="442"/>
      <c r="F197" s="442"/>
      <c r="G197" s="442"/>
      <c r="H197" s="442"/>
      <c r="I197" s="369"/>
      <c r="J197" s="369"/>
      <c r="K197" s="54"/>
      <c r="L197" s="54"/>
      <c r="M197" s="54"/>
      <c r="N197" s="54"/>
      <c r="O197" s="332" t="n">
        <f aca="false">IF(D197=INDEX(EUconst_NonCo2EngineSource,3),1,0)</f>
        <v>0</v>
      </c>
    </row>
    <row r="198" customFormat="false" ht="13.2" hidden="false" customHeight="false" outlineLevel="0" collapsed="false">
      <c r="A198" s="429"/>
      <c r="B198" s="54"/>
      <c r="C198" s="433"/>
      <c r="D198" s="54"/>
      <c r="E198" s="54"/>
      <c r="F198" s="54"/>
      <c r="G198" s="54"/>
      <c r="H198" s="54"/>
      <c r="I198" s="54"/>
      <c r="J198" s="54"/>
      <c r="K198" s="54"/>
      <c r="L198" s="54"/>
      <c r="M198" s="54"/>
      <c r="N198" s="54"/>
    </row>
    <row r="199" customFormat="false" ht="13.2" hidden="false" customHeight="false" outlineLevel="0" collapsed="false">
      <c r="A199" s="429"/>
      <c r="B199" s="54"/>
      <c r="C199" s="440" t="s">
        <v>57</v>
      </c>
      <c r="D199" s="24" t="str">
        <f aca="false">Translations!$B$1259</f>
        <v>Please describe the procedure for determining the engine unique identifier per flight.</v>
      </c>
      <c r="E199" s="24"/>
      <c r="F199" s="24"/>
      <c r="G199" s="24"/>
      <c r="H199" s="24"/>
      <c r="I199" s="24"/>
      <c r="J199" s="24"/>
      <c r="K199" s="24"/>
      <c r="L199" s="24"/>
      <c r="M199" s="24"/>
      <c r="N199" s="54"/>
    </row>
    <row r="200" customFormat="false" ht="12.75" hidden="false" customHeight="true" outlineLevel="0" collapsed="false">
      <c r="A200" s="429"/>
      <c r="B200" s="54"/>
      <c r="C200" s="433"/>
      <c r="D200" s="365" t="str">
        <f aca="false">Translations!$B$1260</f>
        <v>Please describe here how you assign the engine identifiers of the engines used for each flight.</v>
      </c>
      <c r="E200" s="365"/>
      <c r="F200" s="365"/>
      <c r="G200" s="365"/>
      <c r="H200" s="365"/>
      <c r="I200" s="365"/>
      <c r="J200" s="365"/>
      <c r="K200" s="365"/>
      <c r="L200" s="365"/>
      <c r="M200" s="365"/>
      <c r="N200" s="54"/>
      <c r="O200" s="429" t="s">
        <v>42</v>
      </c>
    </row>
    <row r="201" customFormat="false" ht="42.75" hidden="false" customHeight="true" outlineLevel="0" collapsed="false">
      <c r="A201" s="429"/>
      <c r="B201" s="54"/>
      <c r="C201" s="433"/>
      <c r="D201" s="320"/>
      <c r="E201" s="320"/>
      <c r="F201" s="320"/>
      <c r="G201" s="320"/>
      <c r="H201" s="320"/>
      <c r="I201" s="320"/>
      <c r="J201" s="320"/>
      <c r="K201" s="320"/>
      <c r="L201" s="320"/>
      <c r="M201" s="320"/>
      <c r="N201" s="54"/>
      <c r="O201" s="332" t="b">
        <f aca="false">OR(CNTR_No_NonCo2,CNTR_OwnData,CNTR_Enginetype=1,CNTR_Enginedatasource=1)</f>
        <v>0</v>
      </c>
    </row>
    <row r="202" customFormat="false" ht="13.2" hidden="false" customHeight="false" outlineLevel="0" collapsed="false">
      <c r="A202" s="429"/>
      <c r="B202" s="54"/>
      <c r="C202" s="433"/>
      <c r="D202" s="54"/>
      <c r="E202" s="54"/>
      <c r="F202" s="54"/>
      <c r="G202" s="54"/>
      <c r="H202" s="54"/>
      <c r="I202" s="54"/>
      <c r="J202" s="54"/>
      <c r="K202" s="54"/>
      <c r="L202" s="54"/>
      <c r="M202" s="54"/>
      <c r="N202" s="54"/>
    </row>
    <row r="203" customFormat="false" ht="13.2" hidden="false" customHeight="false" outlineLevel="0" collapsed="false">
      <c r="A203" s="429"/>
      <c r="B203" s="369"/>
      <c r="C203" s="443" t="s">
        <v>61</v>
      </c>
      <c r="D203" s="62" t="str">
        <f aca="false">Translations!$B$1261</f>
        <v>Please describe all methods to determine the engine unique identifier per flight used for the different aircraft types.</v>
      </c>
      <c r="E203" s="62"/>
      <c r="F203" s="62"/>
      <c r="G203" s="62"/>
      <c r="H203" s="62"/>
      <c r="I203" s="62"/>
      <c r="J203" s="62"/>
      <c r="K203" s="62"/>
      <c r="L203" s="62"/>
      <c r="M203" s="62"/>
      <c r="N203" s="369"/>
    </row>
    <row r="204" customFormat="false" ht="4.95" hidden="false" customHeight="true" outlineLevel="0" collapsed="false">
      <c r="A204" s="429"/>
      <c r="B204" s="369"/>
      <c r="C204" s="433"/>
      <c r="D204" s="54"/>
      <c r="E204" s="54"/>
      <c r="F204" s="54"/>
      <c r="G204" s="54"/>
      <c r="H204" s="54"/>
      <c r="I204" s="54"/>
      <c r="J204" s="54"/>
      <c r="K204" s="54"/>
      <c r="L204" s="54"/>
      <c r="M204" s="54"/>
      <c r="N204" s="369"/>
    </row>
    <row r="205" customFormat="false" ht="12.75" hidden="false" customHeight="true" outlineLevel="0" collapsed="false">
      <c r="A205" s="429"/>
      <c r="B205" s="369"/>
      <c r="C205" s="433"/>
      <c r="D205" s="460" t="str">
        <f aca="false">Translations!$B$1262</f>
        <v>This section has to be completed if "FALSE" has been chosen in section 21(c)(ii).</v>
      </c>
      <c r="E205" s="460"/>
      <c r="F205" s="460"/>
      <c r="G205" s="460"/>
      <c r="H205" s="460"/>
      <c r="I205" s="460"/>
      <c r="J205" s="460"/>
      <c r="K205" s="460"/>
      <c r="L205" s="460"/>
      <c r="M205" s="460"/>
      <c r="N205" s="369"/>
      <c r="O205" s="429" t="s">
        <v>42</v>
      </c>
    </row>
    <row r="206" customFormat="false" ht="12.75" hidden="false" customHeight="true" outlineLevel="0" collapsed="false">
      <c r="A206" s="429"/>
      <c r="B206" s="54"/>
      <c r="C206" s="445"/>
      <c r="D206" s="457" t="str">
        <f aca="false">Translations!$B$1263</f>
        <v>The same rules apply here per aircraft type as for the section 21(c)(ii) to (iv) above.</v>
      </c>
      <c r="E206" s="457"/>
      <c r="F206" s="457"/>
      <c r="G206" s="457"/>
      <c r="H206" s="457"/>
      <c r="I206" s="457"/>
      <c r="J206" s="457"/>
      <c r="K206" s="457"/>
      <c r="L206" s="457"/>
      <c r="M206" s="457"/>
      <c r="N206" s="54"/>
    </row>
    <row r="207" customFormat="false" ht="4.95" hidden="false" customHeight="true" outlineLevel="0" collapsed="false">
      <c r="A207" s="429"/>
      <c r="B207" s="369"/>
      <c r="C207" s="433"/>
      <c r="D207" s="369"/>
      <c r="E207" s="369"/>
      <c r="F207" s="369"/>
      <c r="G207" s="369"/>
      <c r="H207" s="369"/>
      <c r="I207" s="369"/>
      <c r="J207" s="369"/>
      <c r="K207" s="369"/>
      <c r="L207" s="369"/>
      <c r="M207" s="369"/>
      <c r="N207" s="369"/>
    </row>
    <row r="208" customFormat="false" ht="38.25" hidden="false" customHeight="true" outlineLevel="0" collapsed="false">
      <c r="A208" s="429"/>
      <c r="B208" s="369"/>
      <c r="C208" s="433"/>
      <c r="D208" s="448" t="str">
        <f aca="false">Translations!$B$224</f>
        <v>Generic aircraft type (ICAO aircraft type designator) and sub-type</v>
      </c>
      <c r="E208" s="448"/>
      <c r="F208" s="465" t="str">
        <f aca="false">Translations!$B$1264</f>
        <v>Data source used for the engine unique identifier per flight</v>
      </c>
      <c r="G208" s="465"/>
      <c r="H208" s="396" t="str">
        <f aca="false">Translations!$B$1265</f>
        <v>Description of the procedure for determining the engine unique identifier per flight</v>
      </c>
      <c r="I208" s="396"/>
      <c r="J208" s="396"/>
      <c r="K208" s="396"/>
      <c r="L208" s="396"/>
      <c r="M208" s="396"/>
      <c r="N208" s="369"/>
      <c r="O208" s="332" t="b">
        <f aca="false">OR(CNTR_No_NonCo2,CNTR_OwnData,CNTR_Enginetype=2)</f>
        <v>0</v>
      </c>
    </row>
    <row r="209" customFormat="false" ht="12.75" hidden="false" customHeight="true" outlineLevel="0" collapsed="false">
      <c r="A209" s="429"/>
      <c r="B209" s="369"/>
      <c r="C209" s="433"/>
      <c r="D209" s="351"/>
      <c r="E209" s="351"/>
      <c r="F209" s="370" t="s">
        <v>20</v>
      </c>
      <c r="G209" s="370"/>
      <c r="H209" s="246"/>
      <c r="I209" s="246"/>
      <c r="J209" s="246"/>
      <c r="K209" s="246"/>
      <c r="L209" s="246"/>
      <c r="M209" s="246"/>
      <c r="N209" s="369"/>
      <c r="O209" s="429" t="n">
        <f aca="false">F209=INDEX(EUconst_NonCo2EngineSource,3)</f>
        <v>0</v>
      </c>
    </row>
    <row r="210" customFormat="false" ht="12.75" hidden="false" customHeight="true" outlineLevel="0" collapsed="false">
      <c r="A210" s="429"/>
      <c r="B210" s="369"/>
      <c r="C210" s="433"/>
      <c r="D210" s="351"/>
      <c r="E210" s="351"/>
      <c r="F210" s="370" t="s">
        <v>20</v>
      </c>
      <c r="G210" s="370"/>
      <c r="H210" s="246"/>
      <c r="I210" s="246"/>
      <c r="J210" s="246"/>
      <c r="K210" s="246"/>
      <c r="L210" s="246"/>
      <c r="M210" s="246"/>
      <c r="N210" s="369"/>
      <c r="O210" s="429" t="n">
        <f aca="false">F210=INDEX(EUconst_NonCo2EngineSource,3)</f>
        <v>0</v>
      </c>
    </row>
    <row r="211" customFormat="false" ht="12.75" hidden="false" customHeight="true" outlineLevel="0" collapsed="false">
      <c r="A211" s="429"/>
      <c r="B211" s="369"/>
      <c r="C211" s="433"/>
      <c r="D211" s="351"/>
      <c r="E211" s="351"/>
      <c r="F211" s="370" t="s">
        <v>20</v>
      </c>
      <c r="G211" s="370"/>
      <c r="H211" s="246"/>
      <c r="I211" s="246"/>
      <c r="J211" s="246"/>
      <c r="K211" s="246"/>
      <c r="L211" s="246"/>
      <c r="M211" s="246"/>
      <c r="N211" s="369"/>
      <c r="O211" s="429" t="n">
        <f aca="false">F211=INDEX(EUconst_NonCo2EngineSource,3)</f>
        <v>0</v>
      </c>
    </row>
    <row r="212" customFormat="false" ht="12.75" hidden="false" customHeight="true" outlineLevel="0" collapsed="false">
      <c r="A212" s="429"/>
      <c r="B212" s="369"/>
      <c r="C212" s="433"/>
      <c r="D212" s="351"/>
      <c r="E212" s="351"/>
      <c r="F212" s="370" t="s">
        <v>20</v>
      </c>
      <c r="G212" s="370"/>
      <c r="H212" s="246"/>
      <c r="I212" s="246"/>
      <c r="J212" s="246"/>
      <c r="K212" s="246"/>
      <c r="L212" s="246"/>
      <c r="M212" s="246"/>
      <c r="N212" s="369"/>
      <c r="O212" s="429" t="n">
        <f aca="false">F212=INDEX(EUconst_NonCo2EngineSource,3)</f>
        <v>0</v>
      </c>
    </row>
    <row r="213" customFormat="false" ht="12.75" hidden="false" customHeight="true" outlineLevel="0" collapsed="false">
      <c r="A213" s="429"/>
      <c r="B213" s="369"/>
      <c r="C213" s="433"/>
      <c r="D213" s="351"/>
      <c r="E213" s="351"/>
      <c r="F213" s="370" t="s">
        <v>20</v>
      </c>
      <c r="G213" s="370"/>
      <c r="H213" s="246"/>
      <c r="I213" s="246"/>
      <c r="J213" s="246"/>
      <c r="K213" s="246"/>
      <c r="L213" s="246"/>
      <c r="M213" s="246"/>
      <c r="N213" s="369"/>
      <c r="O213" s="429" t="n">
        <f aca="false">F213=INDEX(EUconst_NonCo2EngineSource,3)</f>
        <v>0</v>
      </c>
    </row>
    <row r="214" customFormat="false" ht="12.75" hidden="false" customHeight="true" outlineLevel="0" collapsed="false">
      <c r="A214" s="429"/>
      <c r="B214" s="369"/>
      <c r="C214" s="433"/>
      <c r="D214" s="351"/>
      <c r="E214" s="351"/>
      <c r="F214" s="370" t="s">
        <v>20</v>
      </c>
      <c r="G214" s="370"/>
      <c r="H214" s="246"/>
      <c r="I214" s="246"/>
      <c r="J214" s="246"/>
      <c r="K214" s="246"/>
      <c r="L214" s="246"/>
      <c r="M214" s="246"/>
      <c r="N214" s="369"/>
      <c r="O214" s="429" t="n">
        <f aca="false">F214=INDEX(EUconst_NonCo2EngineSource,3)</f>
        <v>0</v>
      </c>
    </row>
    <row r="215" customFormat="false" ht="12.75" hidden="false" customHeight="true" outlineLevel="0" collapsed="false">
      <c r="A215" s="429"/>
      <c r="B215" s="369"/>
      <c r="C215" s="433"/>
      <c r="D215" s="351"/>
      <c r="E215" s="351"/>
      <c r="F215" s="370" t="s">
        <v>20</v>
      </c>
      <c r="G215" s="370"/>
      <c r="H215" s="246"/>
      <c r="I215" s="246"/>
      <c r="J215" s="246"/>
      <c r="K215" s="246"/>
      <c r="L215" s="246"/>
      <c r="M215" s="246"/>
      <c r="N215" s="369"/>
      <c r="O215" s="429" t="n">
        <f aca="false">F215=INDEX(EUconst_NonCo2EngineSource,3)</f>
        <v>0</v>
      </c>
    </row>
    <row r="216" customFormat="false" ht="12.75" hidden="false" customHeight="true" outlineLevel="0" collapsed="false">
      <c r="A216" s="429"/>
      <c r="B216" s="369"/>
      <c r="C216" s="433"/>
      <c r="D216" s="351"/>
      <c r="E216" s="351"/>
      <c r="F216" s="370" t="s">
        <v>20</v>
      </c>
      <c r="G216" s="370"/>
      <c r="H216" s="246"/>
      <c r="I216" s="246"/>
      <c r="J216" s="246"/>
      <c r="K216" s="246"/>
      <c r="L216" s="246"/>
      <c r="M216" s="246"/>
      <c r="N216" s="369"/>
      <c r="O216" s="429" t="n">
        <f aca="false">F216=INDEX(EUconst_NonCo2EngineSource,3)</f>
        <v>0</v>
      </c>
    </row>
    <row r="217" customFormat="false" ht="12.75" hidden="false" customHeight="true" outlineLevel="0" collapsed="false">
      <c r="A217" s="429"/>
      <c r="B217" s="369"/>
      <c r="C217" s="433"/>
      <c r="D217" s="351"/>
      <c r="E217" s="351"/>
      <c r="F217" s="370" t="s">
        <v>20</v>
      </c>
      <c r="G217" s="370"/>
      <c r="H217" s="246"/>
      <c r="I217" s="246"/>
      <c r="J217" s="246"/>
      <c r="K217" s="246"/>
      <c r="L217" s="246"/>
      <c r="M217" s="246"/>
      <c r="N217" s="369"/>
      <c r="O217" s="429" t="n">
        <f aca="false">F217=INDEX(EUconst_NonCo2EngineSource,3)</f>
        <v>0</v>
      </c>
    </row>
    <row r="218" customFormat="false" ht="12.75" hidden="false" customHeight="true" outlineLevel="0" collapsed="false">
      <c r="A218" s="429"/>
      <c r="B218" s="369"/>
      <c r="C218" s="433"/>
      <c r="D218" s="351"/>
      <c r="E218" s="351"/>
      <c r="F218" s="370" t="s">
        <v>20</v>
      </c>
      <c r="G218" s="370"/>
      <c r="H218" s="246"/>
      <c r="I218" s="246"/>
      <c r="J218" s="246"/>
      <c r="K218" s="246"/>
      <c r="L218" s="246"/>
      <c r="M218" s="246"/>
      <c r="N218" s="369"/>
      <c r="O218" s="429" t="n">
        <f aca="false">F218=INDEX(EUconst_NonCo2EngineSource,3)</f>
        <v>0</v>
      </c>
    </row>
    <row r="219" customFormat="false" ht="25.5" hidden="false" customHeight="true" outlineLevel="0" collapsed="false">
      <c r="A219" s="429"/>
      <c r="B219" s="369"/>
      <c r="C219" s="433"/>
      <c r="D219" s="46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19" s="466"/>
      <c r="F219" s="466"/>
      <c r="G219" s="466"/>
      <c r="H219" s="466"/>
      <c r="I219" s="466"/>
      <c r="J219" s="466"/>
      <c r="K219" s="466"/>
      <c r="L219" s="466"/>
      <c r="M219" s="466"/>
      <c r="N219" s="369"/>
    </row>
    <row r="220" customFormat="false" ht="13.2" hidden="false" customHeight="false" outlineLevel="0" collapsed="false">
      <c r="A220" s="429"/>
      <c r="B220" s="54"/>
      <c r="C220" s="433"/>
      <c r="D220" s="369"/>
      <c r="E220" s="369"/>
      <c r="F220" s="369"/>
      <c r="G220" s="369"/>
      <c r="H220" s="369"/>
      <c r="I220" s="369"/>
      <c r="J220" s="369"/>
      <c r="K220" s="369"/>
      <c r="L220" s="369"/>
      <c r="M220" s="369"/>
      <c r="N220" s="369"/>
    </row>
    <row r="221" customFormat="false" ht="15.75" hidden="false" customHeight="true" outlineLevel="0" collapsed="false">
      <c r="A221" s="429"/>
      <c r="B221" s="54"/>
      <c r="C221" s="453" t="s">
        <v>11</v>
      </c>
      <c r="D221" s="454" t="str">
        <f aca="false">Translations!$B$1266</f>
        <v>Aircraft properties II (aircraft mass)</v>
      </c>
      <c r="E221" s="454"/>
      <c r="F221" s="454"/>
      <c r="G221" s="454"/>
      <c r="H221" s="454"/>
      <c r="I221" s="454"/>
      <c r="J221" s="454"/>
      <c r="K221" s="454"/>
      <c r="L221" s="454"/>
      <c r="M221" s="454"/>
      <c r="N221" s="54"/>
    </row>
    <row r="222" customFormat="false" ht="13.2" hidden="false" customHeight="false" outlineLevel="0" collapsed="false">
      <c r="A222" s="429"/>
      <c r="B222" s="54"/>
      <c r="C222" s="433"/>
      <c r="D222" s="369"/>
      <c r="E222" s="369"/>
      <c r="F222" s="369"/>
      <c r="G222" s="369"/>
      <c r="H222" s="369"/>
      <c r="I222" s="369"/>
      <c r="J222" s="369"/>
      <c r="K222" s="369"/>
      <c r="L222" s="369"/>
      <c r="M222" s="369"/>
      <c r="N222" s="369"/>
      <c r="O222" s="429" t="s">
        <v>42</v>
      </c>
    </row>
    <row r="223" customFormat="false" ht="13.2" hidden="false" customHeight="false" outlineLevel="0" collapsed="false">
      <c r="A223" s="429"/>
      <c r="B223" s="54"/>
      <c r="C223" s="440" t="s">
        <v>21</v>
      </c>
      <c r="D223" s="24" t="str">
        <f aca="false">Translations!$B$1267</f>
        <v>Please specify whether the same method for determining the mass along the flight trajectory is used for all aircraft types.</v>
      </c>
      <c r="E223" s="24"/>
      <c r="F223" s="24"/>
      <c r="G223" s="24"/>
      <c r="H223" s="24"/>
      <c r="I223" s="24"/>
      <c r="J223" s="24"/>
      <c r="K223" s="24"/>
      <c r="L223" s="24"/>
      <c r="M223" s="24"/>
      <c r="N223" s="54"/>
      <c r="O223" s="332" t="n">
        <f aca="false">IF(OR(CNTR_No_NonCo2,CNTR_OwnData),TRUE(),FALSE())</f>
        <v>0</v>
      </c>
    </row>
    <row r="224" customFormat="false" ht="25.5" hidden="false" customHeight="true" outlineLevel="0" collapsed="false">
      <c r="A224" s="429"/>
      <c r="B224" s="54"/>
      <c r="C224" s="433"/>
      <c r="D224" s="365" t="str">
        <f aca="false">Translations!$B$1268</f>
        <v>If you use the same method to determine the aircraft mass along the flight trajectory for all aircraft types, please fill in the following fields. Otherwise, you need to specify the corresponding information separately for each aircraft type in table (iv) below.</v>
      </c>
      <c r="E224" s="365"/>
      <c r="F224" s="365"/>
      <c r="G224" s="365"/>
      <c r="H224" s="365"/>
      <c r="I224" s="365"/>
      <c r="J224" s="365"/>
      <c r="K224" s="365"/>
      <c r="L224" s="365"/>
      <c r="M224" s="365"/>
      <c r="N224" s="54"/>
      <c r="O224" s="429" t="s">
        <v>65</v>
      </c>
    </row>
    <row r="225" customFormat="false" ht="13.2" hidden="false" customHeight="true" outlineLevel="0" collapsed="false">
      <c r="A225" s="429"/>
      <c r="B225" s="54"/>
      <c r="C225" s="288"/>
      <c r="D225" s="442" t="s">
        <v>20</v>
      </c>
      <c r="E225" s="442"/>
      <c r="F225" s="369"/>
      <c r="G225" s="369"/>
      <c r="H225" s="369"/>
      <c r="I225" s="369"/>
      <c r="J225" s="369"/>
      <c r="K225" s="54"/>
      <c r="L225" s="54"/>
      <c r="M225" s="54"/>
      <c r="N225" s="54"/>
      <c r="O225" s="332" t="n">
        <f aca="false">IF(D225=INDEX(YesNo,3),1,IF(D225=INDEX(YesNo,2),2,0))</f>
        <v>0</v>
      </c>
    </row>
    <row r="226" customFormat="false" ht="13.2" hidden="false" customHeight="false" outlineLevel="0" collapsed="false">
      <c r="A226" s="429"/>
      <c r="B226" s="54"/>
      <c r="C226" s="433"/>
      <c r="D226" s="54"/>
      <c r="E226" s="54"/>
      <c r="F226" s="54"/>
      <c r="G226" s="54"/>
      <c r="H226" s="54"/>
      <c r="I226" s="54"/>
      <c r="J226" s="54"/>
      <c r="K226" s="54"/>
      <c r="L226" s="54"/>
      <c r="M226" s="54"/>
      <c r="N226" s="54"/>
      <c r="O226" s="431" t="s">
        <v>53</v>
      </c>
    </row>
    <row r="227" customFormat="false" ht="12.6" hidden="false" customHeight="true" outlineLevel="0" collapsed="false">
      <c r="A227" s="429"/>
      <c r="B227" s="54"/>
      <c r="C227" s="433"/>
      <c r="D227" s="294" t="str">
        <f aca="false">Translations!$B$1269</f>
        <v>&lt;&lt;&lt; If you have chosen "False" for point 21(d)(i), please continue directly to section 21(d)(iv). &gt;&gt;&gt;</v>
      </c>
      <c r="E227" s="294"/>
      <c r="F227" s="294"/>
      <c r="G227" s="294"/>
      <c r="H227" s="294"/>
      <c r="I227" s="294"/>
      <c r="J227" s="294"/>
      <c r="K227" s="294"/>
      <c r="L227" s="294"/>
      <c r="M227" s="294"/>
      <c r="N227" s="54"/>
      <c r="O227" s="332" t="n">
        <f aca="false">CNTR_Massmethod=2</f>
        <v>0</v>
      </c>
    </row>
    <row r="228" customFormat="false" ht="13.2" hidden="false" customHeight="false" outlineLevel="0" collapsed="false">
      <c r="A228" s="429"/>
      <c r="B228" s="54"/>
      <c r="C228" s="433"/>
      <c r="D228" s="54"/>
      <c r="E228" s="54"/>
      <c r="F228" s="54"/>
      <c r="G228" s="54"/>
      <c r="H228" s="54"/>
      <c r="I228" s="54"/>
      <c r="J228" s="54"/>
      <c r="K228" s="54"/>
      <c r="L228" s="54"/>
      <c r="M228" s="54"/>
      <c r="N228" s="54"/>
    </row>
    <row r="229" customFormat="false" ht="13.2" hidden="false" customHeight="true" outlineLevel="0" collapsed="false">
      <c r="A229" s="429"/>
      <c r="B229" s="54"/>
      <c r="C229" s="440" t="s">
        <v>54</v>
      </c>
      <c r="D229" s="24" t="str">
        <f aca="false">Translations!$B$1270</f>
        <v>Please specify which data source is used for determining the mass of the aircraft along the flight trajectory.</v>
      </c>
      <c r="E229" s="24"/>
      <c r="F229" s="24"/>
      <c r="G229" s="24"/>
      <c r="H229" s="24"/>
      <c r="I229" s="24"/>
      <c r="J229" s="24"/>
      <c r="K229" s="24"/>
      <c r="L229" s="24"/>
      <c r="M229" s="24"/>
      <c r="N229" s="54"/>
    </row>
    <row r="230" customFormat="false" ht="38.25" hidden="false" customHeight="true" outlineLevel="0" collapsed="false">
      <c r="A230" s="429"/>
      <c r="B230" s="54"/>
      <c r="C230" s="433"/>
      <c r="D230" s="467" t="str">
        <f aca="false">Translations!$B$1271</f>
        <v>The mass of the aircraft along the flight trajectory corresponds to the take-off mass minus the mass of the fuel already burnt. If this value is known, it is Primary data. Otherwise, the mass of the aircraft along the flight trajectory can be estimated using either the known take-off mass or the known load factor or a load factor of 1 (in all these cases, select "Secondary data (Default values according to MRR Annex IIIa point (5)(2b))").</v>
      </c>
      <c r="E230" s="467"/>
      <c r="F230" s="467"/>
      <c r="G230" s="467"/>
      <c r="H230" s="467"/>
      <c r="I230" s="467"/>
      <c r="J230" s="467"/>
      <c r="K230" s="467"/>
      <c r="L230" s="467"/>
      <c r="M230" s="467"/>
      <c r="N230" s="54"/>
      <c r="O230" s="429" t="s">
        <v>42</v>
      </c>
    </row>
    <row r="231" customFormat="false" ht="12.75" hidden="false" customHeight="true" outlineLevel="0" collapsed="false">
      <c r="A231" s="429"/>
      <c r="B231" s="54"/>
      <c r="C231" s="288"/>
      <c r="D231" s="442" t="s">
        <v>20</v>
      </c>
      <c r="E231" s="442"/>
      <c r="F231" s="442"/>
      <c r="G231" s="442"/>
      <c r="H231" s="442"/>
      <c r="I231" s="442"/>
      <c r="J231" s="369"/>
      <c r="K231" s="54"/>
      <c r="L231" s="54"/>
      <c r="M231" s="54"/>
      <c r="N231" s="54"/>
      <c r="O231" s="332" t="b">
        <f aca="false">OR(CNTR_No_NonCo2,CNTR_OwnData,CNTR_Massmethod=1)</f>
        <v>0</v>
      </c>
    </row>
    <row r="232" customFormat="false" ht="13.2" hidden="false" customHeight="false" outlineLevel="0" collapsed="false">
      <c r="A232" s="429"/>
      <c r="B232" s="54"/>
      <c r="C232" s="433"/>
      <c r="D232" s="54"/>
      <c r="E232" s="54"/>
      <c r="F232" s="54"/>
      <c r="G232" s="54"/>
      <c r="H232" s="54"/>
      <c r="I232" s="54"/>
      <c r="J232" s="54"/>
      <c r="K232" s="54"/>
      <c r="L232" s="54"/>
      <c r="M232" s="54"/>
      <c r="N232" s="54"/>
    </row>
    <row r="233" customFormat="false" ht="13.2" hidden="false" customHeight="false" outlineLevel="0" collapsed="false">
      <c r="A233" s="429"/>
      <c r="B233" s="54"/>
      <c r="C233" s="440" t="s">
        <v>56</v>
      </c>
      <c r="D233" s="24" t="str">
        <f aca="false">Translations!$B$1272</f>
        <v>Please describe the method for determining the mass of the aircraft along the flight trajectory.</v>
      </c>
      <c r="E233" s="24"/>
      <c r="F233" s="24"/>
      <c r="G233" s="24"/>
      <c r="H233" s="24"/>
      <c r="I233" s="24"/>
      <c r="J233" s="24"/>
      <c r="K233" s="24"/>
      <c r="L233" s="24"/>
      <c r="M233" s="24"/>
      <c r="N233" s="54"/>
    </row>
    <row r="234" customFormat="false" ht="51" hidden="false" customHeight="true" outlineLevel="0" collapsed="false">
      <c r="A234" s="429"/>
      <c r="B234" s="54"/>
      <c r="C234" s="433"/>
      <c r="D234" s="365" t="str">
        <f aca="false">Translations!$B$1273</f>
        <v>In particular, if you determine the mass along the flight trajectory using actual data, the procedure must be described in detail. Specify how the data is recorded and forwarded for processing. If you use default values, specify which values are involved and how you estimate the mass along the flight trajectory.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v>
      </c>
      <c r="E234" s="365"/>
      <c r="F234" s="365"/>
      <c r="G234" s="365"/>
      <c r="H234" s="365"/>
      <c r="I234" s="365"/>
      <c r="J234" s="365"/>
      <c r="K234" s="365"/>
      <c r="L234" s="365"/>
      <c r="M234" s="365"/>
      <c r="N234" s="54"/>
      <c r="O234" s="429" t="s">
        <v>66</v>
      </c>
    </row>
    <row r="235" customFormat="false" ht="42.75" hidden="false" customHeight="true" outlineLevel="0" collapsed="false">
      <c r="A235" s="429"/>
      <c r="B235" s="54"/>
      <c r="C235" s="433"/>
      <c r="D235" s="320"/>
      <c r="E235" s="320"/>
      <c r="F235" s="320"/>
      <c r="G235" s="320"/>
      <c r="H235" s="320"/>
      <c r="I235" s="320"/>
      <c r="J235" s="320"/>
      <c r="K235" s="320"/>
      <c r="L235" s="320"/>
      <c r="M235" s="320"/>
      <c r="N235" s="54"/>
      <c r="O235" s="332" t="b">
        <f aca="false">OR(CNTR_No_NonCo2,CNTR_OwnData,CNTR_Massmethod=1)</f>
        <v>0</v>
      </c>
    </row>
    <row r="236" customFormat="false" ht="13.2" hidden="false" customHeight="false" outlineLevel="0" collapsed="false">
      <c r="A236" s="429"/>
      <c r="B236" s="54"/>
      <c r="C236" s="433"/>
      <c r="D236" s="54"/>
      <c r="E236" s="54"/>
      <c r="F236" s="54"/>
      <c r="G236" s="54"/>
      <c r="H236" s="54"/>
      <c r="I236" s="54"/>
      <c r="J236" s="54"/>
      <c r="K236" s="54"/>
      <c r="L236" s="54"/>
      <c r="M236" s="54"/>
      <c r="N236" s="54"/>
    </row>
    <row r="237" customFormat="false" ht="13.2" hidden="false" customHeight="false" outlineLevel="0" collapsed="false">
      <c r="A237" s="429"/>
      <c r="B237" s="369"/>
      <c r="C237" s="443" t="s">
        <v>57</v>
      </c>
      <c r="D237" s="62" t="str">
        <f aca="false">Translations!$B$1274</f>
        <v>Please describe all methods used to determine the aircraft mass along the flight trajectory for the different aircraft types.</v>
      </c>
      <c r="E237" s="62"/>
      <c r="F237" s="62"/>
      <c r="G237" s="62"/>
      <c r="H237" s="62"/>
      <c r="I237" s="62"/>
      <c r="J237" s="62"/>
      <c r="K237" s="62"/>
      <c r="L237" s="62"/>
      <c r="M237" s="62"/>
      <c r="N237" s="369"/>
    </row>
    <row r="238" customFormat="false" ht="4.95" hidden="false" customHeight="true" outlineLevel="0" collapsed="false">
      <c r="A238" s="429"/>
      <c r="B238" s="369"/>
      <c r="C238" s="433"/>
      <c r="D238" s="369"/>
      <c r="E238" s="369"/>
      <c r="F238" s="369"/>
      <c r="G238" s="369"/>
      <c r="H238" s="369"/>
      <c r="I238" s="369"/>
      <c r="J238" s="369"/>
      <c r="K238" s="369"/>
      <c r="L238" s="369"/>
      <c r="M238" s="369"/>
      <c r="N238" s="369"/>
    </row>
    <row r="239" customFormat="false" ht="13.2" hidden="false" customHeight="false" outlineLevel="0" collapsed="false">
      <c r="A239" s="429"/>
      <c r="B239" s="369"/>
      <c r="C239" s="433"/>
      <c r="D239" s="460" t="str">
        <f aca="false">Translations!$B$1275</f>
        <v>This section has to be completed if "FALSE" has been chosen in section 21(d)(i).</v>
      </c>
      <c r="E239" s="460"/>
      <c r="F239" s="460"/>
      <c r="G239" s="460"/>
      <c r="H239" s="460"/>
      <c r="I239" s="460"/>
      <c r="J239" s="460"/>
      <c r="K239" s="460"/>
      <c r="L239" s="460"/>
      <c r="M239" s="460"/>
      <c r="N239" s="369"/>
      <c r="O239" s="429" t="s">
        <v>42</v>
      </c>
    </row>
    <row r="240" customFormat="false" ht="12.75" hidden="false" customHeight="true" outlineLevel="0" collapsed="false">
      <c r="A240" s="429"/>
      <c r="B240" s="54"/>
      <c r="C240" s="445"/>
      <c r="D240" s="457" t="str">
        <f aca="false">Translations!$B$1276</f>
        <v>The same rules apply here per aircraft type as for the section 21(d)(ii) to (iii) above.</v>
      </c>
      <c r="E240" s="457"/>
      <c r="F240" s="457"/>
      <c r="G240" s="457"/>
      <c r="H240" s="457"/>
      <c r="I240" s="457"/>
      <c r="J240" s="457"/>
      <c r="K240" s="457"/>
      <c r="L240" s="457"/>
      <c r="M240" s="457"/>
      <c r="N240" s="54"/>
    </row>
    <row r="241" customFormat="false" ht="4.95" hidden="false" customHeight="true" outlineLevel="0" collapsed="false">
      <c r="A241" s="429"/>
      <c r="B241" s="369"/>
      <c r="C241" s="433"/>
      <c r="D241" s="54"/>
      <c r="E241" s="54"/>
      <c r="F241" s="54"/>
      <c r="G241" s="54"/>
      <c r="H241" s="54"/>
      <c r="I241" s="54"/>
      <c r="J241" s="54"/>
      <c r="K241" s="54"/>
      <c r="L241" s="54"/>
      <c r="M241" s="54"/>
      <c r="N241" s="369"/>
    </row>
    <row r="242" customFormat="false" ht="38.25" hidden="false" customHeight="true" outlineLevel="0" collapsed="false">
      <c r="A242" s="429"/>
      <c r="B242" s="369"/>
      <c r="C242" s="433"/>
      <c r="D242" s="448" t="str">
        <f aca="false">Translations!$B$224</f>
        <v>Generic aircraft type (ICAO aircraft type designator) and sub-type</v>
      </c>
      <c r="E242" s="448"/>
      <c r="F242" s="396" t="str">
        <f aca="false">Translations!$B$1277</f>
        <v>Data sources used for determining the mass of the aircraft along the flight trajectory</v>
      </c>
      <c r="G242" s="396"/>
      <c r="H242" s="468" t="str">
        <f aca="false">Translations!$B$1278</f>
        <v>Description of the method for determining the mass of the aircraft along the flight trajectory</v>
      </c>
      <c r="I242" s="468"/>
      <c r="J242" s="468"/>
      <c r="K242" s="468"/>
      <c r="L242" s="468"/>
      <c r="M242" s="468"/>
      <c r="N242" s="369"/>
      <c r="O242" s="332" t="b">
        <f aca="false">OR(CNTR_No_NonCo2,CNTR_OwnData,CNTR_Massmethod=2)</f>
        <v>0</v>
      </c>
    </row>
    <row r="243" customFormat="false" ht="12.75" hidden="false" customHeight="true" outlineLevel="0" collapsed="false">
      <c r="A243" s="429"/>
      <c r="B243" s="369"/>
      <c r="C243" s="433"/>
      <c r="D243" s="246"/>
      <c r="E243" s="246"/>
      <c r="F243" s="246" t="s">
        <v>20</v>
      </c>
      <c r="G243" s="246"/>
      <c r="H243" s="246"/>
      <c r="I243" s="246"/>
      <c r="J243" s="246"/>
      <c r="K243" s="246"/>
      <c r="L243" s="246"/>
      <c r="M243" s="246"/>
      <c r="N243" s="369"/>
    </row>
    <row r="244" customFormat="false" ht="12.75" hidden="false" customHeight="true" outlineLevel="0" collapsed="false">
      <c r="A244" s="429"/>
      <c r="B244" s="369"/>
      <c r="C244" s="433"/>
      <c r="D244" s="246"/>
      <c r="E244" s="246"/>
      <c r="F244" s="246" t="s">
        <v>20</v>
      </c>
      <c r="G244" s="246"/>
      <c r="H244" s="246"/>
      <c r="I244" s="246"/>
      <c r="J244" s="246"/>
      <c r="K244" s="246"/>
      <c r="L244" s="246"/>
      <c r="M244" s="246"/>
      <c r="N244" s="369"/>
    </row>
    <row r="245" customFormat="false" ht="12.75" hidden="false" customHeight="true" outlineLevel="0" collapsed="false">
      <c r="A245" s="429"/>
      <c r="B245" s="369"/>
      <c r="C245" s="433"/>
      <c r="D245" s="246"/>
      <c r="E245" s="246"/>
      <c r="F245" s="246" t="s">
        <v>20</v>
      </c>
      <c r="G245" s="246"/>
      <c r="H245" s="246"/>
      <c r="I245" s="246"/>
      <c r="J245" s="246"/>
      <c r="K245" s="246"/>
      <c r="L245" s="246"/>
      <c r="M245" s="246"/>
      <c r="N245" s="369"/>
    </row>
    <row r="246" customFormat="false" ht="13.2" hidden="false" customHeight="true" outlineLevel="0" collapsed="false">
      <c r="A246" s="429"/>
      <c r="B246" s="369"/>
      <c r="C246" s="433"/>
      <c r="D246" s="246"/>
      <c r="E246" s="246"/>
      <c r="F246" s="246" t="s">
        <v>20</v>
      </c>
      <c r="G246" s="246"/>
      <c r="H246" s="246"/>
      <c r="I246" s="246"/>
      <c r="J246" s="246"/>
      <c r="K246" s="246"/>
      <c r="L246" s="246"/>
      <c r="M246" s="246"/>
      <c r="N246" s="369"/>
    </row>
    <row r="247" customFormat="false" ht="13.2" hidden="false" customHeight="true" outlineLevel="0" collapsed="false">
      <c r="A247" s="429"/>
      <c r="B247" s="369"/>
      <c r="C247" s="433"/>
      <c r="D247" s="246"/>
      <c r="E247" s="246"/>
      <c r="F247" s="246" t="s">
        <v>20</v>
      </c>
      <c r="G247" s="246"/>
      <c r="H247" s="246"/>
      <c r="I247" s="246"/>
      <c r="J247" s="246"/>
      <c r="K247" s="246"/>
      <c r="L247" s="246"/>
      <c r="M247" s="246"/>
      <c r="N247" s="369"/>
    </row>
    <row r="248" customFormat="false" ht="13.2" hidden="false" customHeight="true" outlineLevel="0" collapsed="false">
      <c r="A248" s="429"/>
      <c r="B248" s="369"/>
      <c r="C248" s="433"/>
      <c r="D248" s="246"/>
      <c r="E248" s="246"/>
      <c r="F248" s="246" t="s">
        <v>20</v>
      </c>
      <c r="G248" s="246"/>
      <c r="H248" s="246"/>
      <c r="I248" s="246"/>
      <c r="J248" s="246"/>
      <c r="K248" s="246"/>
      <c r="L248" s="246"/>
      <c r="M248" s="246"/>
      <c r="N248" s="369"/>
    </row>
    <row r="249" customFormat="false" ht="13.2" hidden="false" customHeight="true" outlineLevel="0" collapsed="false">
      <c r="A249" s="429"/>
      <c r="B249" s="369"/>
      <c r="C249" s="433"/>
      <c r="D249" s="246"/>
      <c r="E249" s="246"/>
      <c r="F249" s="246" t="s">
        <v>20</v>
      </c>
      <c r="G249" s="246"/>
      <c r="H249" s="246"/>
      <c r="I249" s="246"/>
      <c r="J249" s="246"/>
      <c r="K249" s="246"/>
      <c r="L249" s="246"/>
      <c r="M249" s="246"/>
      <c r="N249" s="369"/>
    </row>
    <row r="250" customFormat="false" ht="13.2" hidden="false" customHeight="true" outlineLevel="0" collapsed="false">
      <c r="A250" s="429"/>
      <c r="B250" s="369"/>
      <c r="C250" s="433"/>
      <c r="D250" s="246"/>
      <c r="E250" s="246"/>
      <c r="F250" s="246" t="s">
        <v>20</v>
      </c>
      <c r="G250" s="246"/>
      <c r="H250" s="246"/>
      <c r="I250" s="246"/>
      <c r="J250" s="246"/>
      <c r="K250" s="246"/>
      <c r="L250" s="246"/>
      <c r="M250" s="246"/>
      <c r="N250" s="369"/>
    </row>
    <row r="251" customFormat="false" ht="13.2" hidden="false" customHeight="true" outlineLevel="0" collapsed="false">
      <c r="A251" s="429"/>
      <c r="B251" s="369"/>
      <c r="C251" s="433"/>
      <c r="D251" s="246"/>
      <c r="E251" s="246"/>
      <c r="F251" s="246" t="s">
        <v>20</v>
      </c>
      <c r="G251" s="246"/>
      <c r="H251" s="246"/>
      <c r="I251" s="246"/>
      <c r="J251" s="246"/>
      <c r="K251" s="246"/>
      <c r="L251" s="246"/>
      <c r="M251" s="246"/>
      <c r="N251" s="369"/>
    </row>
    <row r="252" customFormat="false" ht="13.2" hidden="false" customHeight="true" outlineLevel="0" collapsed="false">
      <c r="A252" s="429"/>
      <c r="B252" s="369"/>
      <c r="C252" s="433"/>
      <c r="D252" s="246"/>
      <c r="E252" s="246"/>
      <c r="F252" s="246" t="s">
        <v>20</v>
      </c>
      <c r="G252" s="246"/>
      <c r="H252" s="246"/>
      <c r="I252" s="246"/>
      <c r="J252" s="246"/>
      <c r="K252" s="246"/>
      <c r="L252" s="246"/>
      <c r="M252" s="246"/>
      <c r="N252" s="369"/>
    </row>
    <row r="253" customFormat="false" ht="25.5" hidden="false" customHeight="true" outlineLevel="0" collapsed="false">
      <c r="A253" s="429"/>
      <c r="B253" s="369"/>
      <c r="C253" s="433"/>
      <c r="D253"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53" s="460"/>
      <c r="F253" s="460"/>
      <c r="G253" s="460"/>
      <c r="H253" s="460"/>
      <c r="I253" s="460"/>
      <c r="J253" s="460"/>
      <c r="K253" s="460"/>
      <c r="L253" s="460"/>
      <c r="M253" s="460"/>
      <c r="N253" s="369"/>
    </row>
    <row r="254" customFormat="false" ht="13.2" hidden="false" customHeight="false" outlineLevel="0" collapsed="false">
      <c r="A254" s="429"/>
      <c r="B254" s="54"/>
      <c r="C254" s="433"/>
      <c r="D254" s="54"/>
      <c r="E254" s="54"/>
      <c r="F254" s="54"/>
      <c r="G254" s="54"/>
      <c r="H254" s="54"/>
      <c r="I254" s="54"/>
      <c r="J254" s="54"/>
      <c r="K254" s="54"/>
      <c r="L254" s="54"/>
      <c r="M254" s="54"/>
      <c r="N254" s="54"/>
    </row>
    <row r="255" customFormat="false" ht="15.6" hidden="false" customHeight="true" outlineLevel="0" collapsed="false">
      <c r="A255" s="429"/>
      <c r="B255" s="54"/>
      <c r="C255" s="453" t="s">
        <v>16</v>
      </c>
      <c r="D255" s="454" t="str">
        <f aca="false">Translations!$B$1279</f>
        <v>Aircraft performance (optional)</v>
      </c>
      <c r="E255" s="454"/>
      <c r="F255" s="454"/>
      <c r="G255" s="454"/>
      <c r="H255" s="454"/>
      <c r="I255" s="454"/>
      <c r="J255" s="454"/>
      <c r="K255" s="454"/>
      <c r="L255" s="454"/>
      <c r="M255" s="454"/>
      <c r="N255" s="54"/>
    </row>
    <row r="256" customFormat="false" ht="4.95" hidden="false" customHeight="true" outlineLevel="0" collapsed="false">
      <c r="A256" s="429"/>
      <c r="B256" s="54"/>
      <c r="C256" s="433"/>
      <c r="D256" s="54"/>
      <c r="E256" s="54"/>
      <c r="F256" s="54"/>
      <c r="G256" s="54"/>
      <c r="H256" s="54"/>
      <c r="I256" s="54"/>
      <c r="J256" s="54"/>
      <c r="K256" s="54"/>
      <c r="L256" s="54"/>
      <c r="M256" s="54"/>
      <c r="N256" s="54"/>
    </row>
    <row r="257" customFormat="false" ht="39.15" hidden="false" customHeight="true" outlineLevel="0" collapsed="false">
      <c r="A257" s="429"/>
      <c r="B257" s="54"/>
      <c r="C257" s="433"/>
      <c r="D257" s="461" t="str">
        <f aca="false">Translations!$B$1280</f>
        <v>The aircraft performance along the 4D flight trajectory can be optionally used to increase the accuracy of the calculation of the CO2 equivalents. It must be ensured that the method for determining the 4D flight trajectory and the method for determining the aircraft performance along the 4D flight trajectory are aligned with each other.</v>
      </c>
      <c r="E257" s="461"/>
      <c r="F257" s="461"/>
      <c r="G257" s="461"/>
      <c r="H257" s="461"/>
      <c r="I257" s="461"/>
      <c r="J257" s="461"/>
      <c r="K257" s="461"/>
      <c r="L257" s="461"/>
      <c r="M257" s="461"/>
      <c r="N257" s="54"/>
      <c r="O257" s="429" t="s">
        <v>42</v>
      </c>
    </row>
    <row r="258" customFormat="false" ht="4.95" hidden="false" customHeight="true" outlineLevel="0" collapsed="false">
      <c r="A258" s="429"/>
      <c r="B258" s="54"/>
      <c r="C258" s="433"/>
      <c r="D258" s="54"/>
      <c r="E258" s="54"/>
      <c r="F258" s="54"/>
      <c r="G258" s="54"/>
      <c r="H258" s="54"/>
      <c r="I258" s="54"/>
      <c r="J258" s="54"/>
      <c r="K258" s="54"/>
      <c r="L258" s="54"/>
      <c r="M258" s="54"/>
      <c r="N258" s="54"/>
    </row>
    <row r="259" customFormat="false" ht="25.5" hidden="false" customHeight="true" outlineLevel="0" collapsed="false">
      <c r="A259" s="429"/>
      <c r="B259" s="54"/>
      <c r="C259" s="440" t="s">
        <v>21</v>
      </c>
      <c r="D259" s="24" t="str">
        <f aca="false">Translations!$B$1281</f>
        <v>Please specify whether you would like to apply the option of determining the fuel flow along the flight trajectory based on aircraft performance.</v>
      </c>
      <c r="E259" s="24"/>
      <c r="F259" s="24"/>
      <c r="G259" s="24"/>
      <c r="H259" s="24"/>
      <c r="I259" s="24"/>
      <c r="J259" s="24"/>
      <c r="K259" s="24"/>
      <c r="L259" s="24"/>
      <c r="M259" s="24"/>
      <c r="N259" s="54"/>
      <c r="O259" s="332" t="b">
        <f aca="false">OR(CNTR_No_NonCo2,CNTR_OwnData)</f>
        <v>0</v>
      </c>
    </row>
    <row r="260" customFormat="false" ht="52.35" hidden="false" customHeight="true" outlineLevel="0" collapsed="false">
      <c r="A260" s="429"/>
      <c r="B260" s="54"/>
      <c r="C260" s="433"/>
      <c r="D260" s="365" t="str">
        <f aca="false">Translations!$B$1282</f>
        <v>Please specify whether you want to use the aircraft performance along the flight trajectory to increase the accuracy of the calculation of non-CO2 effects on climate. The corresponding information on pollutants emissions calculated using the aircraft properties data will be overridden in this case. As the use of aircraft performance is optional according to the MRR, you can always fall back on the data from the calculation using the aircraft properties if the aircraft performance data is not available to you.</v>
      </c>
      <c r="E260" s="365"/>
      <c r="F260" s="365"/>
      <c r="G260" s="365"/>
      <c r="H260" s="365"/>
      <c r="I260" s="365"/>
      <c r="J260" s="365"/>
      <c r="K260" s="365"/>
      <c r="L260" s="365"/>
      <c r="M260" s="365"/>
      <c r="N260" s="54"/>
      <c r="O260" s="429" t="s">
        <v>67</v>
      </c>
    </row>
    <row r="261" customFormat="false" ht="13.2" hidden="false" customHeight="true" outlineLevel="0" collapsed="false">
      <c r="A261" s="429"/>
      <c r="B261" s="54"/>
      <c r="C261" s="288"/>
      <c r="D261" s="442" t="s">
        <v>20</v>
      </c>
      <c r="E261" s="442"/>
      <c r="F261" s="369"/>
      <c r="G261" s="369"/>
      <c r="H261" s="369"/>
      <c r="I261" s="369"/>
      <c r="J261" s="369"/>
      <c r="K261" s="54"/>
      <c r="L261" s="54"/>
      <c r="M261" s="54"/>
      <c r="N261" s="54"/>
      <c r="O261" s="332" t="n">
        <f aca="false">IF(D261=INDEX(YesNo,3),1,IF(D261=INDEX(YesNo,2),2,0))</f>
        <v>0</v>
      </c>
    </row>
    <row r="262" customFormat="false" ht="13.2" hidden="false" customHeight="false" outlineLevel="0" collapsed="false">
      <c r="A262" s="429"/>
      <c r="B262" s="54"/>
      <c r="C262" s="433"/>
      <c r="D262" s="54"/>
      <c r="E262" s="54"/>
      <c r="F262" s="54"/>
      <c r="G262" s="54"/>
      <c r="H262" s="54"/>
      <c r="I262" s="54"/>
      <c r="J262" s="54"/>
      <c r="K262" s="54"/>
      <c r="L262" s="54"/>
      <c r="M262" s="54"/>
      <c r="N262" s="54"/>
      <c r="O262" s="431" t="s">
        <v>53</v>
      </c>
    </row>
    <row r="263" customFormat="false" ht="12.6" hidden="false" customHeight="true" outlineLevel="0" collapsed="false">
      <c r="A263" s="429"/>
      <c r="B263" s="54"/>
      <c r="C263" s="433"/>
      <c r="D263" s="294" t="str">
        <f aca="false">Translations!$B$1283</f>
        <v>&lt;&lt;&lt; If you have chosen "False" for point 21(e)(i), please continue directly to section 21(f). &gt;&gt;&gt;</v>
      </c>
      <c r="E263" s="294"/>
      <c r="F263" s="294"/>
      <c r="G263" s="294"/>
      <c r="H263" s="294"/>
      <c r="I263" s="294"/>
      <c r="J263" s="294"/>
      <c r="K263" s="294"/>
      <c r="L263" s="294"/>
      <c r="M263" s="294"/>
      <c r="N263" s="54"/>
      <c r="O263" s="332" t="n">
        <f aca="false">CNTR_Aircraftperformance=2</f>
        <v>0</v>
      </c>
    </row>
    <row r="264" customFormat="false" ht="13.2" hidden="false" customHeight="false" outlineLevel="0" collapsed="false">
      <c r="A264" s="429"/>
      <c r="B264" s="54"/>
      <c r="C264" s="433"/>
      <c r="D264" s="54"/>
      <c r="E264" s="54"/>
      <c r="F264" s="54"/>
      <c r="G264" s="54"/>
      <c r="H264" s="54"/>
      <c r="I264" s="54"/>
      <c r="J264" s="54"/>
      <c r="K264" s="54"/>
      <c r="L264" s="54"/>
      <c r="M264" s="54"/>
      <c r="N264" s="54"/>
      <c r="O264" s="429" t="s">
        <v>42</v>
      </c>
    </row>
    <row r="265" customFormat="false" ht="13.2" hidden="false" customHeight="false" outlineLevel="0" collapsed="false">
      <c r="A265" s="429"/>
      <c r="B265" s="54"/>
      <c r="C265" s="440" t="s">
        <v>54</v>
      </c>
      <c r="D265" s="24" t="str">
        <f aca="false">Translations!$B$1284</f>
        <v>Please specify whether you use the same method for determining the aircraft performance for all aircraft types.</v>
      </c>
      <c r="E265" s="24"/>
      <c r="F265" s="24"/>
      <c r="G265" s="24"/>
      <c r="H265" s="24"/>
      <c r="I265" s="24"/>
      <c r="J265" s="24"/>
      <c r="K265" s="24"/>
      <c r="L265" s="24"/>
      <c r="M265" s="24"/>
      <c r="N265" s="54"/>
      <c r="O265" s="332" t="b">
        <f aca="false">OR(CNTR_No_NonCo2,CNTR_OwnData,CNTR_Aircraftperformance=1)</f>
        <v>0</v>
      </c>
    </row>
    <row r="266" customFormat="false" ht="25.5" hidden="false" customHeight="true" outlineLevel="0" collapsed="false">
      <c r="A266" s="429"/>
      <c r="B266" s="54"/>
      <c r="C266" s="433"/>
      <c r="D266" s="365" t="str">
        <f aca="false">Translations!$B$1285</f>
        <v>If you use the same method to determine the aircraft performance for all aircraft types, please fill in the following fields. Otherwise, you need to specify the corresponding information separately for each aircraft type in table (v) below.</v>
      </c>
      <c r="E266" s="365"/>
      <c r="F266" s="365"/>
      <c r="G266" s="365"/>
      <c r="H266" s="365"/>
      <c r="I266" s="365"/>
      <c r="J266" s="365"/>
      <c r="K266" s="365"/>
      <c r="L266" s="365"/>
      <c r="M266" s="365"/>
      <c r="N266" s="54"/>
      <c r="O266" s="429" t="s">
        <v>68</v>
      </c>
    </row>
    <row r="267" customFormat="false" ht="13.2" hidden="false" customHeight="true" outlineLevel="0" collapsed="false">
      <c r="A267" s="429"/>
      <c r="B267" s="54"/>
      <c r="C267" s="288"/>
      <c r="D267" s="442" t="s">
        <v>20</v>
      </c>
      <c r="E267" s="442"/>
      <c r="F267" s="369"/>
      <c r="G267" s="369"/>
      <c r="H267" s="369"/>
      <c r="I267" s="369"/>
      <c r="J267" s="369"/>
      <c r="K267" s="54"/>
      <c r="L267" s="54"/>
      <c r="M267" s="54"/>
      <c r="N267" s="54"/>
      <c r="O267" s="332" t="n">
        <f aca="false">IF(D267=INDEX(YesNo,3),1,IF(D267=INDEX(YesNo,2),2,0))</f>
        <v>0</v>
      </c>
    </row>
    <row r="268" customFormat="false" ht="13.2" hidden="false" customHeight="false" outlineLevel="0" collapsed="false">
      <c r="A268" s="429"/>
      <c r="B268" s="54"/>
      <c r="C268" s="433"/>
      <c r="D268" s="54"/>
      <c r="E268" s="54"/>
      <c r="F268" s="54"/>
      <c r="G268" s="54"/>
      <c r="H268" s="54"/>
      <c r="I268" s="54"/>
      <c r="J268" s="54"/>
      <c r="K268" s="54"/>
      <c r="L268" s="54"/>
      <c r="M268" s="54"/>
      <c r="N268" s="54"/>
      <c r="O268" s="431" t="s">
        <v>53</v>
      </c>
    </row>
    <row r="269" customFormat="false" ht="12.6" hidden="false" customHeight="true" outlineLevel="0" collapsed="false">
      <c r="A269" s="429"/>
      <c r="B269" s="54"/>
      <c r="C269" s="433"/>
      <c r="D269" s="294" t="str">
        <f aca="false">Translations!$B$1286</f>
        <v>&lt;&lt;&lt; If you have chosen "False" for point 21(e)(ii), please continue directly to section 21(e)(v). &gt;&gt;&gt;</v>
      </c>
      <c r="E269" s="294"/>
      <c r="F269" s="294"/>
      <c r="G269" s="294"/>
      <c r="H269" s="294"/>
      <c r="I269" s="294"/>
      <c r="J269" s="294"/>
      <c r="K269" s="294"/>
      <c r="L269" s="294"/>
      <c r="M269" s="294"/>
      <c r="N269" s="54"/>
      <c r="O269" s="332" t="n">
        <f aca="false">CNTR_Aircraftperformancemethod=2</f>
        <v>0</v>
      </c>
    </row>
    <row r="270" customFormat="false" ht="13.2" hidden="false" customHeight="false" outlineLevel="0" collapsed="false">
      <c r="A270" s="429"/>
      <c r="B270" s="54"/>
      <c r="C270" s="433"/>
      <c r="D270" s="54"/>
      <c r="E270" s="54"/>
      <c r="F270" s="54"/>
      <c r="G270" s="54"/>
      <c r="H270" s="54"/>
      <c r="I270" s="54"/>
      <c r="J270" s="54"/>
      <c r="K270" s="54"/>
      <c r="L270" s="54"/>
      <c r="M270" s="54"/>
      <c r="N270" s="54"/>
    </row>
    <row r="271" customFormat="false" ht="13.2" hidden="false" customHeight="false" outlineLevel="0" collapsed="false">
      <c r="A271" s="429"/>
      <c r="B271" s="54"/>
      <c r="C271" s="440" t="s">
        <v>56</v>
      </c>
      <c r="D271" s="24" t="str">
        <f aca="false">Translations!$B$1287</f>
        <v>Please specify which method you use for determining the aircraft performance for all aircraft types.</v>
      </c>
      <c r="E271" s="24"/>
      <c r="F271" s="24"/>
      <c r="G271" s="24"/>
      <c r="H271" s="24"/>
      <c r="I271" s="24"/>
      <c r="J271" s="24"/>
      <c r="K271" s="24"/>
      <c r="L271" s="24"/>
      <c r="M271" s="24"/>
      <c r="N271" s="54"/>
      <c r="O271" s="429" t="s">
        <v>42</v>
      </c>
    </row>
    <row r="272" customFormat="false" ht="25.5" hidden="false" customHeight="true" outlineLevel="0" collapsed="false">
      <c r="A272" s="429"/>
      <c r="B272" s="54"/>
      <c r="C272" s="433"/>
      <c r="D272" s="365" t="str">
        <f aca="false">Translations!$B$1288</f>
        <v>The measured or calculated fuel flow can be used to determine the aircraft performance along the 4D flight trajectory. If this is not available, it can be determined using the engine thrust.</v>
      </c>
      <c r="E272" s="365"/>
      <c r="F272" s="365"/>
      <c r="G272" s="365"/>
      <c r="H272" s="365"/>
      <c r="I272" s="365"/>
      <c r="J272" s="365"/>
      <c r="K272" s="365"/>
      <c r="L272" s="365"/>
      <c r="M272" s="365"/>
      <c r="N272" s="54"/>
      <c r="O272" s="332" t="b">
        <f aca="false">OR(CNTR_No_NonCo2,CNTR_OwnData,CNTR_Aircraftperformance=1,CNTR_Aircraftperformancemethod=1)</f>
        <v>0</v>
      </c>
    </row>
    <row r="273" customFormat="false" ht="12.75" hidden="false" customHeight="true" outlineLevel="0" collapsed="false">
      <c r="A273" s="429"/>
      <c r="B273" s="54"/>
      <c r="C273" s="288"/>
      <c r="D273" s="469" t="s">
        <v>20</v>
      </c>
      <c r="E273" s="469"/>
      <c r="F273" s="469"/>
      <c r="G273" s="469"/>
      <c r="H273" s="469"/>
      <c r="I273" s="469"/>
      <c r="J273" s="369"/>
      <c r="K273" s="54"/>
      <c r="L273" s="54"/>
      <c r="M273" s="54"/>
      <c r="N273" s="54"/>
      <c r="O273" s="429" t="s">
        <v>69</v>
      </c>
    </row>
    <row r="274" customFormat="false" ht="13.2" hidden="false" customHeight="false" outlineLevel="0" collapsed="false">
      <c r="A274" s="429"/>
      <c r="B274" s="54"/>
      <c r="C274" s="433"/>
      <c r="D274" s="54"/>
      <c r="E274" s="54"/>
      <c r="F274" s="54"/>
      <c r="G274" s="54"/>
      <c r="H274" s="54"/>
      <c r="I274" s="54"/>
      <c r="J274" s="54"/>
      <c r="K274" s="54"/>
      <c r="L274" s="54"/>
      <c r="M274" s="54"/>
      <c r="N274" s="54"/>
      <c r="O274" s="470" t="n">
        <f aca="false">D273=INDEX(EUconst_NonCo2Performance,5)</f>
        <v>0</v>
      </c>
    </row>
    <row r="275" customFormat="false" ht="13.2" hidden="false" customHeight="false" outlineLevel="0" collapsed="false">
      <c r="A275" s="429"/>
      <c r="B275" s="54"/>
      <c r="C275" s="440" t="s">
        <v>57</v>
      </c>
      <c r="D275" s="24" t="str">
        <f aca="false">Translations!$B$1289</f>
        <v>Please describe the method for determining the aircraft performance along the flight trajectory.</v>
      </c>
      <c r="E275" s="24"/>
      <c r="F275" s="24"/>
      <c r="G275" s="24"/>
      <c r="H275" s="24"/>
      <c r="I275" s="24"/>
      <c r="J275" s="24"/>
      <c r="K275" s="24"/>
      <c r="L275" s="24"/>
      <c r="M275" s="24"/>
      <c r="N275" s="54"/>
    </row>
    <row r="276" customFormat="false" ht="52.35" hidden="false" customHeight="true" outlineLevel="0" collapsed="false">
      <c r="A276" s="429"/>
      <c r="B276" s="54"/>
      <c r="C276" s="433"/>
      <c r="D276" s="365" t="str">
        <f aca="false">Translations!$B$1290</f>
        <v>Please describe in detail the procedure for determining the aircraft performance along the 4D trajectory. Specify how the data is recorded or calculated and forwarded for processing. Please note that the time interval between two time stamps must not exceed 60 seconds. During the same flight phase, however, especially the cruise phase, the data can also be measured or calculated at longer intervals if it is ensured that the values for all timestamps can be determined by linear interpolation.</v>
      </c>
      <c r="E276" s="365"/>
      <c r="F276" s="365"/>
      <c r="G276" s="365"/>
      <c r="H276" s="365"/>
      <c r="I276" s="365"/>
      <c r="J276" s="365"/>
      <c r="K276" s="365"/>
      <c r="L276" s="365"/>
      <c r="M276" s="365"/>
      <c r="N276" s="54"/>
      <c r="O276" s="429" t="s">
        <v>42</v>
      </c>
    </row>
    <row r="277" customFormat="false" ht="42.75" hidden="false" customHeight="true" outlineLevel="0" collapsed="false">
      <c r="A277" s="429"/>
      <c r="B277" s="54"/>
      <c r="C277" s="433"/>
      <c r="D277" s="320"/>
      <c r="E277" s="320"/>
      <c r="F277" s="320"/>
      <c r="G277" s="320"/>
      <c r="H277" s="320"/>
      <c r="I277" s="320"/>
      <c r="J277" s="320"/>
      <c r="K277" s="320"/>
      <c r="L277" s="320"/>
      <c r="M277" s="320"/>
      <c r="N277" s="54"/>
      <c r="O277" s="332" t="b">
        <f aca="false">OR(CNTR_No_NonCo2,CNTR_OwnData,CNTR_Aircraftperformance=1,CNTR_Aircraftperformancemethod=1,CNTR_PerformanceMethodDefault)</f>
        <v>0</v>
      </c>
    </row>
    <row r="278" customFormat="false" ht="13.2" hidden="false" customHeight="false" outlineLevel="0" collapsed="false">
      <c r="A278" s="429"/>
      <c r="B278" s="54"/>
      <c r="C278" s="433"/>
      <c r="D278" s="54"/>
      <c r="E278" s="54"/>
      <c r="F278" s="54"/>
      <c r="G278" s="54"/>
      <c r="H278" s="54"/>
      <c r="I278" s="54"/>
      <c r="J278" s="54"/>
      <c r="K278" s="54"/>
      <c r="L278" s="54"/>
      <c r="M278" s="54"/>
      <c r="N278" s="54"/>
    </row>
    <row r="279" customFormat="false" ht="13.2" hidden="false" customHeight="false" outlineLevel="0" collapsed="false">
      <c r="A279" s="429"/>
      <c r="B279" s="54"/>
      <c r="C279" s="443" t="s">
        <v>61</v>
      </c>
      <c r="D279" s="62" t="str">
        <f aca="false">Translations!$B$1291</f>
        <v>Please describe all methods to determine the aircraft performance used for the different aircraft types.</v>
      </c>
      <c r="E279" s="62"/>
      <c r="F279" s="62"/>
      <c r="G279" s="62"/>
      <c r="H279" s="62"/>
      <c r="I279" s="62"/>
      <c r="J279" s="62"/>
      <c r="K279" s="62"/>
      <c r="L279" s="62"/>
      <c r="M279" s="62"/>
      <c r="N279" s="54"/>
    </row>
    <row r="280" customFormat="false" ht="4.95" hidden="false" customHeight="true" outlineLevel="0" collapsed="false">
      <c r="A280" s="429"/>
      <c r="B280" s="54"/>
      <c r="C280" s="433"/>
      <c r="D280" s="369"/>
      <c r="E280" s="369"/>
      <c r="F280" s="369"/>
      <c r="G280" s="369"/>
      <c r="H280" s="369"/>
      <c r="I280" s="369"/>
      <c r="J280" s="369"/>
      <c r="K280" s="369"/>
      <c r="L280" s="369"/>
      <c r="M280" s="369"/>
      <c r="N280" s="54"/>
    </row>
    <row r="281" customFormat="false" ht="13.2" hidden="false" customHeight="false" outlineLevel="0" collapsed="false">
      <c r="A281" s="429"/>
      <c r="B281" s="54"/>
      <c r="C281" s="445"/>
      <c r="D281" s="460" t="str">
        <f aca="false">Translations!$B$1292</f>
        <v>This section has to be completed if "FALSE" has been chosen in section 21(e)(Ii).</v>
      </c>
      <c r="E281" s="460"/>
      <c r="F281" s="460"/>
      <c r="G281" s="460"/>
      <c r="H281" s="460"/>
      <c r="I281" s="460"/>
      <c r="J281" s="460"/>
      <c r="K281" s="460"/>
      <c r="L281" s="460"/>
      <c r="M281" s="460"/>
      <c r="N281" s="54"/>
      <c r="O281" s="429" t="s">
        <v>42</v>
      </c>
    </row>
    <row r="282" customFormat="false" ht="12.75" hidden="false" customHeight="true" outlineLevel="0" collapsed="false">
      <c r="A282" s="429"/>
      <c r="B282" s="54"/>
      <c r="C282" s="54"/>
      <c r="D282" s="457" t="str">
        <f aca="false">Translations!$B$1293</f>
        <v>The same rules apply here per aircraft type as for the section 21(e)(ii) to (iv) above.</v>
      </c>
      <c r="E282" s="457"/>
      <c r="F282" s="457"/>
      <c r="G282" s="457"/>
      <c r="H282" s="457"/>
      <c r="I282" s="457"/>
      <c r="J282" s="457"/>
      <c r="K282" s="457"/>
      <c r="L282" s="457"/>
      <c r="M282" s="457"/>
      <c r="N282" s="54"/>
    </row>
    <row r="283" customFormat="false" ht="4.95" hidden="false" customHeight="true" outlineLevel="0" collapsed="false">
      <c r="A283" s="429"/>
      <c r="B283" s="54"/>
      <c r="C283" s="433"/>
      <c r="D283" s="54"/>
      <c r="E283" s="54"/>
      <c r="F283" s="54"/>
      <c r="G283" s="54"/>
      <c r="H283" s="54"/>
      <c r="I283" s="54"/>
      <c r="J283" s="54"/>
      <c r="K283" s="54"/>
      <c r="L283" s="54"/>
      <c r="M283" s="54"/>
      <c r="N283" s="54"/>
    </row>
    <row r="284" customFormat="false" ht="38.25" hidden="false" customHeight="true" outlineLevel="0" collapsed="false">
      <c r="A284" s="429"/>
      <c r="B284" s="54"/>
      <c r="C284" s="433"/>
      <c r="D284" s="448" t="str">
        <f aca="false">Translations!$B$224</f>
        <v>Generic aircraft type (ICAO aircraft type designator) and sub-type</v>
      </c>
      <c r="E284" s="448"/>
      <c r="F284" s="465" t="str">
        <f aca="false">Translations!$B$1294</f>
        <v>Method used for determining the aircraft performance along the flight trajectory</v>
      </c>
      <c r="G284" s="465"/>
      <c r="H284" s="468" t="str">
        <f aca="false">Translations!$B$1295</f>
        <v>Description of the method for determining the aircraft performance along the flight trajectory</v>
      </c>
      <c r="I284" s="468"/>
      <c r="J284" s="468"/>
      <c r="K284" s="468"/>
      <c r="L284" s="468"/>
      <c r="M284" s="468"/>
      <c r="N284" s="54"/>
      <c r="O284" s="332" t="b">
        <f aca="false">OR(CNTR_No_NonCo2,CNTR_OwnData,CNTR_Aircraftperformance=1,CNTR_Aircraftperformancemethod=2)</f>
        <v>0</v>
      </c>
    </row>
    <row r="285" customFormat="false" ht="13.2" hidden="false" customHeight="false" outlineLevel="0" collapsed="false">
      <c r="A285" s="429"/>
      <c r="B285" s="54"/>
      <c r="C285" s="433"/>
      <c r="D285" s="351"/>
      <c r="E285" s="351"/>
      <c r="F285" s="471" t="s">
        <v>20</v>
      </c>
      <c r="G285" s="471"/>
      <c r="H285" s="246"/>
      <c r="I285" s="246"/>
      <c r="J285" s="246"/>
      <c r="K285" s="246"/>
      <c r="L285" s="246"/>
      <c r="M285" s="246"/>
      <c r="N285" s="54"/>
      <c r="O285" s="429" t="n">
        <f aca="false">F285=INDEX(EUconst_NonCo2Performance,5)</f>
        <v>0</v>
      </c>
    </row>
    <row r="286" customFormat="false" ht="13.2" hidden="false" customHeight="false" outlineLevel="0" collapsed="false">
      <c r="A286" s="429"/>
      <c r="B286" s="54"/>
      <c r="C286" s="433"/>
      <c r="D286" s="351"/>
      <c r="E286" s="351"/>
      <c r="F286" s="471" t="s">
        <v>20</v>
      </c>
      <c r="G286" s="471"/>
      <c r="H286" s="246"/>
      <c r="I286" s="246"/>
      <c r="J286" s="246"/>
      <c r="K286" s="246"/>
      <c r="L286" s="246"/>
      <c r="M286" s="246"/>
      <c r="N286" s="54"/>
      <c r="O286" s="429" t="n">
        <f aca="false">F286=INDEX(EUconst_NonCo2Performance,5)</f>
        <v>0</v>
      </c>
    </row>
    <row r="287" customFormat="false" ht="13.2" hidden="false" customHeight="false" outlineLevel="0" collapsed="false">
      <c r="A287" s="429"/>
      <c r="B287" s="54"/>
      <c r="C287" s="433"/>
      <c r="D287" s="351"/>
      <c r="E287" s="351"/>
      <c r="F287" s="471" t="s">
        <v>20</v>
      </c>
      <c r="G287" s="471"/>
      <c r="H287" s="246"/>
      <c r="I287" s="246"/>
      <c r="J287" s="246"/>
      <c r="K287" s="246"/>
      <c r="L287" s="246"/>
      <c r="M287" s="246"/>
      <c r="N287" s="54"/>
      <c r="O287" s="429" t="n">
        <f aca="false">F287=INDEX(EUconst_NonCo2Performance,5)</f>
        <v>0</v>
      </c>
    </row>
    <row r="288" customFormat="false" ht="13.2" hidden="false" customHeight="false" outlineLevel="0" collapsed="false">
      <c r="A288" s="429"/>
      <c r="B288" s="54"/>
      <c r="C288" s="433"/>
      <c r="D288" s="351"/>
      <c r="E288" s="351"/>
      <c r="F288" s="471" t="s">
        <v>20</v>
      </c>
      <c r="G288" s="471"/>
      <c r="H288" s="246"/>
      <c r="I288" s="246"/>
      <c r="J288" s="246"/>
      <c r="K288" s="246"/>
      <c r="L288" s="246"/>
      <c r="M288" s="246"/>
      <c r="N288" s="54"/>
      <c r="O288" s="429" t="n">
        <f aca="false">F288=INDEX(EUconst_NonCo2Performance,5)</f>
        <v>0</v>
      </c>
    </row>
    <row r="289" customFormat="false" ht="13.2" hidden="false" customHeight="false" outlineLevel="0" collapsed="false">
      <c r="A289" s="429"/>
      <c r="B289" s="54"/>
      <c r="C289" s="433"/>
      <c r="D289" s="351"/>
      <c r="E289" s="351"/>
      <c r="F289" s="471" t="s">
        <v>20</v>
      </c>
      <c r="G289" s="471"/>
      <c r="H289" s="246"/>
      <c r="I289" s="246"/>
      <c r="J289" s="246"/>
      <c r="K289" s="246"/>
      <c r="L289" s="246"/>
      <c r="M289" s="246"/>
      <c r="N289" s="54"/>
      <c r="O289" s="429" t="n">
        <f aca="false">F289=INDEX(EUconst_NonCo2Performance,5)</f>
        <v>0</v>
      </c>
    </row>
    <row r="290" customFormat="false" ht="13.2" hidden="false" customHeight="false" outlineLevel="0" collapsed="false">
      <c r="A290" s="429"/>
      <c r="B290" s="54"/>
      <c r="C290" s="433"/>
      <c r="D290" s="351"/>
      <c r="E290" s="351"/>
      <c r="F290" s="471" t="s">
        <v>20</v>
      </c>
      <c r="G290" s="471"/>
      <c r="H290" s="246"/>
      <c r="I290" s="246"/>
      <c r="J290" s="246"/>
      <c r="K290" s="246"/>
      <c r="L290" s="246"/>
      <c r="M290" s="246"/>
      <c r="N290" s="54"/>
      <c r="O290" s="429" t="n">
        <f aca="false">F290=INDEX(EUconst_NonCo2Performance,5)</f>
        <v>0</v>
      </c>
    </row>
    <row r="291" customFormat="false" ht="13.2" hidden="false" customHeight="false" outlineLevel="0" collapsed="false">
      <c r="A291" s="429"/>
      <c r="B291" s="54"/>
      <c r="C291" s="433"/>
      <c r="D291" s="351"/>
      <c r="E291" s="351"/>
      <c r="F291" s="471" t="s">
        <v>20</v>
      </c>
      <c r="G291" s="471"/>
      <c r="H291" s="246"/>
      <c r="I291" s="246"/>
      <c r="J291" s="246"/>
      <c r="K291" s="246"/>
      <c r="L291" s="246"/>
      <c r="M291" s="246"/>
      <c r="N291" s="54"/>
      <c r="O291" s="429" t="n">
        <f aca="false">F291=INDEX(EUconst_NonCo2Performance,5)</f>
        <v>0</v>
      </c>
    </row>
    <row r="292" customFormat="false" ht="13.2" hidden="false" customHeight="false" outlineLevel="0" collapsed="false">
      <c r="A292" s="429"/>
      <c r="B292" s="54"/>
      <c r="C292" s="433"/>
      <c r="D292" s="351"/>
      <c r="E292" s="351"/>
      <c r="F292" s="471" t="s">
        <v>20</v>
      </c>
      <c r="G292" s="471"/>
      <c r="H292" s="246"/>
      <c r="I292" s="246"/>
      <c r="J292" s="246"/>
      <c r="K292" s="246"/>
      <c r="L292" s="246"/>
      <c r="M292" s="246"/>
      <c r="N292" s="54"/>
      <c r="O292" s="429" t="n">
        <f aca="false">F292=INDEX(EUconst_NonCo2Performance,5)</f>
        <v>0</v>
      </c>
    </row>
    <row r="293" customFormat="false" ht="13.2" hidden="false" customHeight="false" outlineLevel="0" collapsed="false">
      <c r="A293" s="429"/>
      <c r="B293" s="54"/>
      <c r="C293" s="433"/>
      <c r="D293" s="351"/>
      <c r="E293" s="351"/>
      <c r="F293" s="471" t="s">
        <v>20</v>
      </c>
      <c r="G293" s="471"/>
      <c r="H293" s="246"/>
      <c r="I293" s="246"/>
      <c r="J293" s="246"/>
      <c r="K293" s="246"/>
      <c r="L293" s="246"/>
      <c r="M293" s="246"/>
      <c r="N293" s="54"/>
      <c r="O293" s="429" t="n">
        <f aca="false">F293=INDEX(EUconst_NonCo2Performance,5)</f>
        <v>0</v>
      </c>
    </row>
    <row r="294" customFormat="false" ht="13.2" hidden="false" customHeight="false" outlineLevel="0" collapsed="false">
      <c r="A294" s="429"/>
      <c r="B294" s="54"/>
      <c r="C294" s="433"/>
      <c r="D294" s="351"/>
      <c r="E294" s="351"/>
      <c r="F294" s="471" t="s">
        <v>20</v>
      </c>
      <c r="G294" s="471"/>
      <c r="H294" s="246"/>
      <c r="I294" s="246"/>
      <c r="J294" s="246"/>
      <c r="K294" s="246"/>
      <c r="L294" s="246"/>
      <c r="M294" s="246"/>
      <c r="N294" s="54"/>
      <c r="O294" s="429" t="n">
        <f aca="false">F294=INDEX(EUconst_NonCo2Performance,5)</f>
        <v>0</v>
      </c>
    </row>
    <row r="295" customFormat="false" ht="25.5" hidden="false" customHeight="true" outlineLevel="0" collapsed="false">
      <c r="A295" s="429"/>
      <c r="B295" s="54"/>
      <c r="C295" s="433"/>
      <c r="D295"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95" s="460"/>
      <c r="F295" s="460"/>
      <c r="G295" s="460"/>
      <c r="H295" s="460"/>
      <c r="I295" s="460"/>
      <c r="J295" s="460"/>
      <c r="K295" s="460"/>
      <c r="L295" s="460"/>
      <c r="M295" s="460"/>
      <c r="N295" s="54"/>
    </row>
    <row r="296" customFormat="false" ht="13.2" hidden="false" customHeight="false" outlineLevel="0" collapsed="false">
      <c r="A296" s="429"/>
      <c r="B296" s="54"/>
      <c r="C296" s="433"/>
      <c r="D296" s="54"/>
      <c r="E296" s="54"/>
      <c r="F296" s="54"/>
      <c r="G296" s="54"/>
      <c r="H296" s="54"/>
      <c r="I296" s="54"/>
      <c r="J296" s="54"/>
      <c r="K296" s="54"/>
      <c r="L296" s="54"/>
      <c r="M296" s="54"/>
      <c r="N296" s="54"/>
    </row>
    <row r="297" customFormat="false" ht="15.6" hidden="false" customHeight="true" outlineLevel="0" collapsed="false">
      <c r="A297" s="429"/>
      <c r="B297" s="54"/>
      <c r="C297" s="453" t="s">
        <v>34</v>
      </c>
      <c r="D297" s="454" t="str">
        <f aca="false">Translations!$B$1296</f>
        <v>Fuel properties (optional for Method D)</v>
      </c>
      <c r="E297" s="454"/>
      <c r="F297" s="454"/>
      <c r="G297" s="454"/>
      <c r="H297" s="454"/>
      <c r="I297" s="454"/>
      <c r="J297" s="454"/>
      <c r="K297" s="454"/>
      <c r="L297" s="454"/>
      <c r="M297" s="454"/>
      <c r="N297" s="54"/>
    </row>
    <row r="298" customFormat="false" ht="13.2" hidden="false" customHeight="false" outlineLevel="0" collapsed="false">
      <c r="A298" s="429"/>
      <c r="B298" s="54"/>
      <c r="C298" s="433"/>
      <c r="D298" s="54"/>
      <c r="E298" s="54"/>
      <c r="F298" s="54"/>
      <c r="G298" s="54"/>
      <c r="H298" s="54"/>
      <c r="I298" s="54"/>
      <c r="J298" s="54"/>
      <c r="K298" s="54"/>
      <c r="L298" s="54"/>
      <c r="M298" s="54"/>
      <c r="N298" s="54"/>
      <c r="O298" s="429" t="s">
        <v>42</v>
      </c>
    </row>
    <row r="299" customFormat="false" ht="13.2" hidden="false" customHeight="true" outlineLevel="0" collapsed="false">
      <c r="A299" s="429"/>
      <c r="B299" s="54"/>
      <c r="C299" s="440" t="s">
        <v>21</v>
      </c>
      <c r="D299" s="24" t="str">
        <f aca="false">Translations!$B$1297</f>
        <v>Please specify whether you apply the option of determining the fuel properties.</v>
      </c>
      <c r="E299" s="24"/>
      <c r="F299" s="24"/>
      <c r="G299" s="24"/>
      <c r="H299" s="24"/>
      <c r="I299" s="24"/>
      <c r="J299" s="24"/>
      <c r="K299" s="24"/>
      <c r="L299" s="24"/>
      <c r="M299" s="24"/>
      <c r="N299" s="54"/>
      <c r="O299" s="332" t="b">
        <f aca="false">OR(CNTR_No_NonCo2,CNTR_OwnData)</f>
        <v>0</v>
      </c>
    </row>
    <row r="300" customFormat="false" ht="26.4" hidden="false" customHeight="true" outlineLevel="0" collapsed="false">
      <c r="A300" s="429"/>
      <c r="B300" s="54"/>
      <c r="C300" s="433"/>
      <c r="D300" s="365" t="str">
        <f aca="false">Translations!$B$1298</f>
        <v>Small emitters, as defined in Article 55(1), may use method D. In this case, the inputs of this section are optional. All other aircraft operators must fill this section. Please specify here if you are determining fuel properties other than by using the default values.</v>
      </c>
      <c r="E300" s="365"/>
      <c r="F300" s="365"/>
      <c r="G300" s="365"/>
      <c r="H300" s="365"/>
      <c r="I300" s="365"/>
      <c r="J300" s="365"/>
      <c r="K300" s="365"/>
      <c r="L300" s="365"/>
      <c r="M300" s="365"/>
      <c r="N300" s="54"/>
      <c r="O300" s="429" t="s">
        <v>70</v>
      </c>
    </row>
    <row r="301" customFormat="false" ht="13.2" hidden="false" customHeight="true" outlineLevel="0" collapsed="false">
      <c r="A301" s="429"/>
      <c r="B301" s="54"/>
      <c r="C301" s="288"/>
      <c r="D301" s="442" t="s">
        <v>20</v>
      </c>
      <c r="E301" s="442"/>
      <c r="F301" s="369"/>
      <c r="G301" s="369"/>
      <c r="H301" s="369"/>
      <c r="I301" s="369"/>
      <c r="J301" s="369"/>
      <c r="K301" s="54"/>
      <c r="L301" s="54"/>
      <c r="M301" s="54"/>
      <c r="N301" s="54"/>
      <c r="O301" s="332" t="n">
        <f aca="false">IF(D301=INDEX(YesNo,3),1,IF(D301=INDEX(YesNo,2),2,0))</f>
        <v>0</v>
      </c>
    </row>
    <row r="302" customFormat="false" ht="13.2" hidden="false" customHeight="false" outlineLevel="0" collapsed="false">
      <c r="A302" s="429"/>
      <c r="B302" s="54"/>
      <c r="C302" s="433"/>
      <c r="D302" s="54"/>
      <c r="E302" s="54"/>
      <c r="F302" s="54"/>
      <c r="G302" s="54"/>
      <c r="H302" s="54"/>
      <c r="I302" s="54"/>
      <c r="J302" s="54"/>
      <c r="K302" s="54"/>
      <c r="L302" s="54"/>
      <c r="M302" s="54"/>
      <c r="N302" s="54"/>
      <c r="O302" s="431" t="s">
        <v>53</v>
      </c>
    </row>
    <row r="303" customFormat="false" ht="12.6" hidden="false" customHeight="true" outlineLevel="0" collapsed="false">
      <c r="A303" s="429"/>
      <c r="B303" s="54"/>
      <c r="C303" s="433"/>
      <c r="D303" s="56" t="str">
        <f aca="false">Translations!$B$1299</f>
        <v>&lt;&lt;&lt; If you have chosen "False" for point 21(f)(i), please continue directly to section 22. &gt;&gt;&gt;</v>
      </c>
      <c r="E303" s="56"/>
      <c r="F303" s="56"/>
      <c r="G303" s="56"/>
      <c r="H303" s="56"/>
      <c r="I303" s="56"/>
      <c r="J303" s="56"/>
      <c r="K303" s="56"/>
      <c r="L303" s="56"/>
      <c r="M303" s="56"/>
      <c r="N303" s="54"/>
      <c r="O303" s="332" t="n">
        <f aca="false">CNTR_UseFuelProperties=2</f>
        <v>0</v>
      </c>
    </row>
    <row r="304" customFormat="false" ht="13.2" hidden="false" customHeight="false" outlineLevel="0" collapsed="false">
      <c r="A304" s="429"/>
      <c r="B304" s="54"/>
      <c r="C304" s="433"/>
      <c r="D304" s="54"/>
      <c r="E304" s="54"/>
      <c r="F304" s="54"/>
      <c r="G304" s="54"/>
      <c r="H304" s="54"/>
      <c r="I304" s="54"/>
      <c r="J304" s="54"/>
      <c r="K304" s="54"/>
      <c r="L304" s="54"/>
      <c r="M304" s="54"/>
      <c r="N304" s="54"/>
      <c r="O304" s="429" t="s">
        <v>42</v>
      </c>
    </row>
    <row r="305" customFormat="false" ht="13.2" hidden="false" customHeight="false" outlineLevel="0" collapsed="false">
      <c r="A305" s="429"/>
      <c r="B305" s="54"/>
      <c r="C305" s="440" t="s">
        <v>54</v>
      </c>
      <c r="D305" s="24" t="str">
        <f aca="false">Translations!$B$1300</f>
        <v>Please specify whether you use the same method for determining the fuel properties for all aircraft types.</v>
      </c>
      <c r="E305" s="24"/>
      <c r="F305" s="24"/>
      <c r="G305" s="24"/>
      <c r="H305" s="24"/>
      <c r="I305" s="24"/>
      <c r="J305" s="24"/>
      <c r="K305" s="24"/>
      <c r="L305" s="24"/>
      <c r="M305" s="24"/>
      <c r="N305" s="54"/>
      <c r="O305" s="332" t="b">
        <f aca="false">OR(CNTR_No_NonCo2,CNTR_OwnData,CNTR_UseFuelProperties=1)</f>
        <v>0</v>
      </c>
    </row>
    <row r="306" customFormat="false" ht="25.5" hidden="false" customHeight="true" outlineLevel="0" collapsed="false">
      <c r="A306" s="429"/>
      <c r="B306" s="54"/>
      <c r="C306" s="433"/>
      <c r="D306" s="365" t="str">
        <f aca="false">Translations!$B$1301</f>
        <v>If you use the same method to determine the fuel properties for all aircraft types, please fill in the following fields. Otherwise, you need to specify the corresponding information separately for each aircraft type in table (v) below.</v>
      </c>
      <c r="E306" s="365"/>
      <c r="F306" s="365"/>
      <c r="G306" s="365"/>
      <c r="H306" s="365"/>
      <c r="I306" s="365"/>
      <c r="J306" s="365"/>
      <c r="K306" s="365"/>
      <c r="L306" s="365"/>
      <c r="M306" s="365"/>
      <c r="N306" s="54"/>
      <c r="O306" s="429" t="s">
        <v>71</v>
      </c>
    </row>
    <row r="307" customFormat="false" ht="13.2" hidden="false" customHeight="true" outlineLevel="0" collapsed="false">
      <c r="A307" s="429"/>
      <c r="B307" s="54"/>
      <c r="C307" s="288"/>
      <c r="D307" s="442" t="s">
        <v>20</v>
      </c>
      <c r="E307" s="442"/>
      <c r="F307" s="369"/>
      <c r="G307" s="369"/>
      <c r="H307" s="369"/>
      <c r="I307" s="369"/>
      <c r="J307" s="369"/>
      <c r="K307" s="54"/>
      <c r="L307" s="54"/>
      <c r="M307" s="54"/>
      <c r="N307" s="54"/>
      <c r="O307" s="332" t="n">
        <f aca="false">IF(D307=INDEX(YesNo,3),1,IF(D307=INDEX(YesNo,2),2,0))</f>
        <v>0</v>
      </c>
    </row>
    <row r="308" customFormat="false" ht="13.2" hidden="false" customHeight="false" outlineLevel="0" collapsed="false">
      <c r="A308" s="429"/>
      <c r="B308" s="54"/>
      <c r="C308" s="433"/>
      <c r="D308" s="54"/>
      <c r="E308" s="54"/>
      <c r="F308" s="54"/>
      <c r="G308" s="54"/>
      <c r="H308" s="54"/>
      <c r="I308" s="54"/>
      <c r="J308" s="54"/>
      <c r="K308" s="54"/>
      <c r="L308" s="54"/>
      <c r="M308" s="54"/>
      <c r="N308" s="54"/>
      <c r="O308" s="431" t="s">
        <v>53</v>
      </c>
    </row>
    <row r="309" customFormat="false" ht="12.6" hidden="false" customHeight="true" outlineLevel="0" collapsed="false">
      <c r="A309" s="429"/>
      <c r="B309" s="54"/>
      <c r="C309" s="433"/>
      <c r="D309" s="294" t="str">
        <f aca="false">Translations!$B$1302</f>
        <v>&lt;&lt;&lt; If you have chosen "False" for point 21(f)(ii), please continue directly to section 21(f)(v). &gt;&gt;&gt;</v>
      </c>
      <c r="E309" s="294"/>
      <c r="F309" s="294"/>
      <c r="G309" s="294"/>
      <c r="H309" s="294"/>
      <c r="I309" s="294"/>
      <c r="J309" s="294"/>
      <c r="K309" s="294"/>
      <c r="L309" s="294"/>
      <c r="M309" s="294"/>
      <c r="N309" s="54"/>
      <c r="O309" s="332" t="n">
        <f aca="false">CNTR_Fuelproperties=2</f>
        <v>0</v>
      </c>
    </row>
    <row r="310" customFormat="false" ht="13.2" hidden="false" customHeight="false" outlineLevel="0" collapsed="false">
      <c r="A310" s="429"/>
      <c r="B310" s="54"/>
      <c r="C310" s="433"/>
      <c r="D310" s="54"/>
      <c r="E310" s="54"/>
      <c r="F310" s="54"/>
      <c r="G310" s="54"/>
      <c r="H310" s="54"/>
      <c r="I310" s="54"/>
      <c r="J310" s="54"/>
      <c r="K310" s="54"/>
      <c r="L310" s="54"/>
      <c r="M310" s="54"/>
      <c r="N310" s="54"/>
      <c r="O310" s="429" t="s">
        <v>42</v>
      </c>
    </row>
    <row r="311" customFormat="false" ht="13.2" hidden="false" customHeight="false" outlineLevel="0" collapsed="false">
      <c r="A311" s="429"/>
      <c r="B311" s="54"/>
      <c r="C311" s="440" t="s">
        <v>56</v>
      </c>
      <c r="D311" s="24" t="str">
        <f aca="false">Translations!$B$1303</f>
        <v>Please specify which data source you use for determining the fuel properties.</v>
      </c>
      <c r="E311" s="24"/>
      <c r="F311" s="24"/>
      <c r="G311" s="24"/>
      <c r="H311" s="24"/>
      <c r="I311" s="24"/>
      <c r="J311" s="24"/>
      <c r="K311" s="24"/>
      <c r="L311" s="24"/>
      <c r="M311" s="24"/>
      <c r="N311" s="54"/>
      <c r="O311" s="332" t="b">
        <f aca="false">OR(CNTR_No_NonCo2,CNTR_OwnData,CNTR_UseFuelProperties=1,CNTR_Fuelproperties=1)</f>
        <v>0</v>
      </c>
    </row>
    <row r="312" customFormat="false" ht="13.2" hidden="false" customHeight="true" outlineLevel="0" collapsed="false">
      <c r="A312" s="429"/>
      <c r="B312" s="54"/>
      <c r="C312" s="433"/>
      <c r="D312" s="365" t="str">
        <f aca="false">Translations!$B$1304</f>
        <v>Please indicate whether you want to use the actual data for determining the fuel properties or whether you want to use default values in accordance with the MRR.</v>
      </c>
      <c r="E312" s="365"/>
      <c r="F312" s="365"/>
      <c r="G312" s="365"/>
      <c r="H312" s="365"/>
      <c r="I312" s="365"/>
      <c r="J312" s="365"/>
      <c r="K312" s="365"/>
      <c r="L312" s="365"/>
      <c r="M312" s="365"/>
      <c r="N312" s="54"/>
      <c r="O312" s="429" t="s">
        <v>72</v>
      </c>
    </row>
    <row r="313" customFormat="false" ht="12.75" hidden="false" customHeight="true" outlineLevel="0" collapsed="false">
      <c r="A313" s="429"/>
      <c r="B313" s="54"/>
      <c r="C313" s="288"/>
      <c r="D313" s="442" t="s">
        <v>20</v>
      </c>
      <c r="E313" s="442"/>
      <c r="F313" s="442"/>
      <c r="G313" s="442"/>
      <c r="H313" s="442"/>
      <c r="I313" s="442"/>
      <c r="J313" s="369"/>
      <c r="K313" s="54"/>
      <c r="L313" s="54"/>
      <c r="M313" s="54"/>
      <c r="N313" s="54"/>
      <c r="O313" s="332" t="n">
        <f aca="false">IF(D313=INDEX(EUconst_NonCo2Fuel,3),1,0)</f>
        <v>0</v>
      </c>
    </row>
    <row r="314" customFormat="false" ht="13.2" hidden="false" customHeight="false" outlineLevel="0" collapsed="false">
      <c r="A314" s="429"/>
      <c r="B314" s="54"/>
      <c r="C314" s="433"/>
      <c r="D314" s="54"/>
      <c r="E314" s="54"/>
      <c r="F314" s="54"/>
      <c r="G314" s="54"/>
      <c r="H314" s="54"/>
      <c r="I314" s="54"/>
      <c r="J314" s="54"/>
      <c r="K314" s="54"/>
      <c r="L314" s="54"/>
      <c r="M314" s="54"/>
      <c r="N314" s="54"/>
    </row>
    <row r="315" customFormat="false" ht="13.2" hidden="false" customHeight="false" outlineLevel="0" collapsed="false">
      <c r="A315" s="429"/>
      <c r="B315" s="54"/>
      <c r="C315" s="440" t="s">
        <v>57</v>
      </c>
      <c r="D315" s="24" t="str">
        <f aca="false">Translations!$B$1305</f>
        <v>Please describe the method you use for determining the fuel properties.</v>
      </c>
      <c r="E315" s="24"/>
      <c r="F315" s="24"/>
      <c r="G315" s="24"/>
      <c r="H315" s="24"/>
      <c r="I315" s="24"/>
      <c r="J315" s="24"/>
      <c r="K315" s="24"/>
      <c r="L315" s="24"/>
      <c r="M315" s="24"/>
      <c r="N315" s="54"/>
    </row>
    <row r="316" customFormat="false" ht="25.5" hidden="false" customHeight="true" outlineLevel="0" collapsed="false">
      <c r="A316" s="429"/>
      <c r="B316" s="54"/>
      <c r="C316" s="433"/>
      <c r="D316" s="365" t="str">
        <f aca="false">Translations!$B$1306</f>
        <v>In particular, if you use actual values for the fuel properties, the procedure for determining them must be described in detail, including how this relates to flight phases, if deemed appropriate. These values cannot be average values. Specify how and by whom the data is collected and forwarded for processing.</v>
      </c>
      <c r="E316" s="365"/>
      <c r="F316" s="365"/>
      <c r="G316" s="365"/>
      <c r="H316" s="365"/>
      <c r="I316" s="365"/>
      <c r="J316" s="365"/>
      <c r="K316" s="365"/>
      <c r="L316" s="365"/>
      <c r="M316" s="365"/>
      <c r="N316" s="54"/>
      <c r="O316" s="429" t="s">
        <v>42</v>
      </c>
    </row>
    <row r="317" customFormat="false" ht="42.75" hidden="false" customHeight="true" outlineLevel="0" collapsed="false">
      <c r="A317" s="429"/>
      <c r="B317" s="54"/>
      <c r="C317" s="433"/>
      <c r="D317" s="320"/>
      <c r="E317" s="320"/>
      <c r="F317" s="320"/>
      <c r="G317" s="320"/>
      <c r="H317" s="320"/>
      <c r="I317" s="320"/>
      <c r="J317" s="320"/>
      <c r="K317" s="320"/>
      <c r="L317" s="320"/>
      <c r="M317" s="320"/>
      <c r="N317" s="54"/>
      <c r="O317" s="332" t="b">
        <f aca="false">OR(CNTR_No_NonCo2,CNTR_OwnData,CNTR_UseFuelProperties=1,CNTR_Fuelproperties=1,CNTR_Fueldatasource=1)</f>
        <v>0</v>
      </c>
    </row>
    <row r="318" customFormat="false" ht="13.2" hidden="false" customHeight="false" outlineLevel="0" collapsed="false">
      <c r="A318" s="429"/>
      <c r="B318" s="54"/>
      <c r="C318" s="433"/>
      <c r="D318" s="54"/>
      <c r="E318" s="54"/>
      <c r="F318" s="54"/>
      <c r="G318" s="54"/>
      <c r="H318" s="54"/>
      <c r="I318" s="54"/>
      <c r="J318" s="54"/>
      <c r="K318" s="54"/>
      <c r="L318" s="54"/>
      <c r="M318" s="54"/>
      <c r="N318" s="54"/>
    </row>
    <row r="319" customFormat="false" ht="13.2" hidden="false" customHeight="false" outlineLevel="0" collapsed="false">
      <c r="A319" s="429"/>
      <c r="B319" s="54"/>
      <c r="C319" s="443" t="s">
        <v>61</v>
      </c>
      <c r="D319" s="62" t="str">
        <f aca="false">Translations!$B$1307</f>
        <v>Please describe all methods you use to determine the fuel properties for the different aircraft types.</v>
      </c>
      <c r="E319" s="62"/>
      <c r="F319" s="62"/>
      <c r="G319" s="62"/>
      <c r="H319" s="62"/>
      <c r="I319" s="62"/>
      <c r="J319" s="62"/>
      <c r="K319" s="62"/>
      <c r="L319" s="62"/>
      <c r="M319" s="62"/>
      <c r="N319" s="54"/>
    </row>
    <row r="320" customFormat="false" ht="4.95" hidden="false" customHeight="true" outlineLevel="0" collapsed="false">
      <c r="A320" s="429"/>
      <c r="B320" s="54"/>
      <c r="C320" s="433"/>
      <c r="D320" s="54"/>
      <c r="E320" s="54"/>
      <c r="F320" s="54"/>
      <c r="G320" s="54"/>
      <c r="H320" s="54"/>
      <c r="I320" s="54"/>
      <c r="J320" s="54"/>
      <c r="K320" s="54"/>
      <c r="L320" s="54"/>
      <c r="M320" s="54"/>
      <c r="N320" s="54"/>
    </row>
    <row r="321" customFormat="false" ht="13.2" hidden="false" customHeight="false" outlineLevel="0" collapsed="false">
      <c r="A321" s="429"/>
      <c r="B321" s="54"/>
      <c r="C321" s="445"/>
      <c r="D321" s="460" t="str">
        <f aca="false">Translations!$B$1308</f>
        <v>This section has to be completed if "FALSE" has been chosen in section 21(f)(ii).</v>
      </c>
      <c r="E321" s="460"/>
      <c r="F321" s="460"/>
      <c r="G321" s="460"/>
      <c r="H321" s="460"/>
      <c r="I321" s="460"/>
      <c r="J321" s="460"/>
      <c r="K321" s="460"/>
      <c r="L321" s="460"/>
      <c r="M321" s="460"/>
      <c r="N321" s="54"/>
    </row>
    <row r="322" customFormat="false" ht="12.75" hidden="false" customHeight="true" outlineLevel="0" collapsed="false">
      <c r="A322" s="429"/>
      <c r="B322" s="54"/>
      <c r="C322" s="54"/>
      <c r="D322" s="457" t="str">
        <f aca="false">Translations!$B$1309</f>
        <v>The same rules apply here per aircraft type as for the section 21(f)(ii) to (iv) above.</v>
      </c>
      <c r="E322" s="457"/>
      <c r="F322" s="457"/>
      <c r="G322" s="457"/>
      <c r="H322" s="457"/>
      <c r="I322" s="457"/>
      <c r="J322" s="457"/>
      <c r="K322" s="457"/>
      <c r="L322" s="457"/>
      <c r="M322" s="457"/>
      <c r="N322" s="54"/>
      <c r="O322" s="429" t="s">
        <v>42</v>
      </c>
    </row>
    <row r="323" customFormat="false" ht="4.95" hidden="false" customHeight="true" outlineLevel="0" collapsed="false">
      <c r="A323" s="429"/>
      <c r="B323" s="54"/>
      <c r="C323" s="433"/>
      <c r="D323" s="54"/>
      <c r="E323" s="54"/>
      <c r="F323" s="54"/>
      <c r="G323" s="54"/>
      <c r="H323" s="54"/>
      <c r="I323" s="54"/>
      <c r="J323" s="54"/>
      <c r="K323" s="54"/>
      <c r="L323" s="54"/>
      <c r="M323" s="54"/>
      <c r="N323" s="54"/>
    </row>
    <row r="324" customFormat="false" ht="38.25" hidden="false" customHeight="true" outlineLevel="0" collapsed="false">
      <c r="A324" s="429"/>
      <c r="B324" s="54"/>
      <c r="C324" s="433"/>
      <c r="D324" s="448" t="str">
        <f aca="false">Translations!$B$224</f>
        <v>Generic aircraft type (ICAO aircraft type designator) and sub-type</v>
      </c>
      <c r="E324" s="448"/>
      <c r="F324" s="465" t="str">
        <f aca="false">Translations!$B$1310</f>
        <v>Data source used for determining the fuel properties</v>
      </c>
      <c r="G324" s="465"/>
      <c r="H324" s="468" t="str">
        <f aca="false">Translations!$B$1311</f>
        <v>Description of the method for determining the fuel properties</v>
      </c>
      <c r="I324" s="468"/>
      <c r="J324" s="468"/>
      <c r="K324" s="468"/>
      <c r="L324" s="468"/>
      <c r="M324" s="468"/>
      <c r="N324" s="54"/>
      <c r="O324" s="332" t="b">
        <f aca="false">OR(CNTR_No_NonCo2,CNTR_OwnData,CNTR_UseFuelProperties=1,CNTR_Fuelproperties=2)</f>
        <v>0</v>
      </c>
    </row>
    <row r="325" customFormat="false" ht="12.75" hidden="false" customHeight="true" outlineLevel="0" collapsed="false">
      <c r="A325" s="429"/>
      <c r="B325" s="54"/>
      <c r="C325" s="433"/>
      <c r="D325" s="351"/>
      <c r="E325" s="351"/>
      <c r="F325" s="370" t="s">
        <v>20</v>
      </c>
      <c r="G325" s="370"/>
      <c r="H325" s="246"/>
      <c r="I325" s="246"/>
      <c r="J325" s="246"/>
      <c r="K325" s="246"/>
      <c r="L325" s="246"/>
      <c r="M325" s="246"/>
      <c r="N325" s="54"/>
      <c r="O325" s="472" t="n">
        <f aca="false">F325=INDEX(EUconst_NonCo2Fuel,3)</f>
        <v>0</v>
      </c>
    </row>
    <row r="326" customFormat="false" ht="13.2" hidden="false" customHeight="true" outlineLevel="0" collapsed="false">
      <c r="A326" s="429"/>
      <c r="B326" s="54"/>
      <c r="C326" s="433"/>
      <c r="D326" s="351"/>
      <c r="E326" s="351"/>
      <c r="F326" s="370" t="s">
        <v>20</v>
      </c>
      <c r="G326" s="370"/>
      <c r="H326" s="246"/>
      <c r="I326" s="246"/>
      <c r="J326" s="246"/>
      <c r="K326" s="246"/>
      <c r="L326" s="246"/>
      <c r="M326" s="246"/>
      <c r="N326" s="54"/>
      <c r="O326" s="472" t="n">
        <f aca="false">F326=INDEX(EUconst_NonCo2Fuel,3)</f>
        <v>0</v>
      </c>
    </row>
    <row r="327" customFormat="false" ht="13.2" hidden="false" customHeight="true" outlineLevel="0" collapsed="false">
      <c r="A327" s="429"/>
      <c r="B327" s="54"/>
      <c r="C327" s="433"/>
      <c r="D327" s="351"/>
      <c r="E327" s="351"/>
      <c r="F327" s="370" t="s">
        <v>20</v>
      </c>
      <c r="G327" s="370"/>
      <c r="H327" s="246"/>
      <c r="I327" s="246"/>
      <c r="J327" s="246"/>
      <c r="K327" s="246"/>
      <c r="L327" s="246"/>
      <c r="M327" s="246"/>
      <c r="N327" s="54"/>
      <c r="O327" s="472" t="n">
        <f aca="false">F327=INDEX(EUconst_NonCo2Fuel,3)</f>
        <v>0</v>
      </c>
    </row>
    <row r="328" customFormat="false" ht="13.2" hidden="false" customHeight="true" outlineLevel="0" collapsed="false">
      <c r="A328" s="429"/>
      <c r="B328" s="54"/>
      <c r="C328" s="433"/>
      <c r="D328" s="351"/>
      <c r="E328" s="351"/>
      <c r="F328" s="370" t="s">
        <v>20</v>
      </c>
      <c r="G328" s="370"/>
      <c r="H328" s="246"/>
      <c r="I328" s="246"/>
      <c r="J328" s="246"/>
      <c r="K328" s="246"/>
      <c r="L328" s="246"/>
      <c r="M328" s="246"/>
      <c r="N328" s="54"/>
      <c r="O328" s="472" t="n">
        <f aca="false">F328=INDEX(EUconst_NonCo2Fuel,3)</f>
        <v>0</v>
      </c>
    </row>
    <row r="329" customFormat="false" ht="13.2" hidden="false" customHeight="true" outlineLevel="0" collapsed="false">
      <c r="A329" s="429"/>
      <c r="B329" s="54"/>
      <c r="C329" s="433"/>
      <c r="D329" s="351"/>
      <c r="E329" s="351"/>
      <c r="F329" s="370" t="s">
        <v>20</v>
      </c>
      <c r="G329" s="370"/>
      <c r="H329" s="246"/>
      <c r="I329" s="246"/>
      <c r="J329" s="246"/>
      <c r="K329" s="246"/>
      <c r="L329" s="246"/>
      <c r="M329" s="246"/>
      <c r="N329" s="54"/>
      <c r="O329" s="472" t="n">
        <f aca="false">F329=INDEX(EUconst_NonCo2Fuel,3)</f>
        <v>0</v>
      </c>
    </row>
    <row r="330" customFormat="false" ht="13.2" hidden="false" customHeight="true" outlineLevel="0" collapsed="false">
      <c r="A330" s="429"/>
      <c r="B330" s="54"/>
      <c r="C330" s="433"/>
      <c r="D330" s="351"/>
      <c r="E330" s="351"/>
      <c r="F330" s="370" t="s">
        <v>20</v>
      </c>
      <c r="G330" s="370"/>
      <c r="H330" s="246"/>
      <c r="I330" s="246"/>
      <c r="J330" s="246"/>
      <c r="K330" s="246"/>
      <c r="L330" s="246"/>
      <c r="M330" s="246"/>
      <c r="N330" s="54"/>
      <c r="O330" s="472" t="n">
        <f aca="false">F330=INDEX(EUconst_NonCo2Fuel,3)</f>
        <v>0</v>
      </c>
    </row>
    <row r="331" customFormat="false" ht="13.2" hidden="false" customHeight="true" outlineLevel="0" collapsed="false">
      <c r="A331" s="429"/>
      <c r="B331" s="54"/>
      <c r="C331" s="433"/>
      <c r="D331" s="351"/>
      <c r="E331" s="351"/>
      <c r="F331" s="370" t="s">
        <v>20</v>
      </c>
      <c r="G331" s="370"/>
      <c r="H331" s="246"/>
      <c r="I331" s="246"/>
      <c r="J331" s="246"/>
      <c r="K331" s="246"/>
      <c r="L331" s="246"/>
      <c r="M331" s="246"/>
      <c r="N331" s="54"/>
      <c r="O331" s="472" t="n">
        <f aca="false">F331=INDEX(EUconst_NonCo2Fuel,3)</f>
        <v>0</v>
      </c>
    </row>
    <row r="332" customFormat="false" ht="13.2" hidden="false" customHeight="true" outlineLevel="0" collapsed="false">
      <c r="A332" s="429"/>
      <c r="B332" s="54"/>
      <c r="C332" s="433"/>
      <c r="D332" s="351"/>
      <c r="E332" s="351"/>
      <c r="F332" s="370" t="s">
        <v>20</v>
      </c>
      <c r="G332" s="370"/>
      <c r="H332" s="246"/>
      <c r="I332" s="246"/>
      <c r="J332" s="246"/>
      <c r="K332" s="246"/>
      <c r="L332" s="246"/>
      <c r="M332" s="246"/>
      <c r="N332" s="54"/>
      <c r="O332" s="472" t="n">
        <f aca="false">F332=INDEX(EUconst_NonCo2Fuel,3)</f>
        <v>0</v>
      </c>
    </row>
    <row r="333" customFormat="false" ht="13.2" hidden="false" customHeight="true" outlineLevel="0" collapsed="false">
      <c r="A333" s="429"/>
      <c r="B333" s="54"/>
      <c r="C333" s="433"/>
      <c r="D333" s="351"/>
      <c r="E333" s="351"/>
      <c r="F333" s="370" t="s">
        <v>20</v>
      </c>
      <c r="G333" s="370"/>
      <c r="H333" s="246"/>
      <c r="I333" s="246"/>
      <c r="J333" s="246"/>
      <c r="K333" s="246"/>
      <c r="L333" s="246"/>
      <c r="M333" s="246"/>
      <c r="N333" s="54"/>
      <c r="O333" s="472" t="n">
        <f aca="false">F333=INDEX(EUconst_NonCo2Fuel,3)</f>
        <v>0</v>
      </c>
    </row>
    <row r="334" customFormat="false" ht="13.2" hidden="false" customHeight="true" outlineLevel="0" collapsed="false">
      <c r="A334" s="429"/>
      <c r="B334" s="54"/>
      <c r="C334" s="433"/>
      <c r="D334" s="351"/>
      <c r="E334" s="351"/>
      <c r="F334" s="370" t="s">
        <v>20</v>
      </c>
      <c r="G334" s="370"/>
      <c r="H334" s="246"/>
      <c r="I334" s="246"/>
      <c r="J334" s="246"/>
      <c r="K334" s="246"/>
      <c r="L334" s="246"/>
      <c r="M334" s="246"/>
      <c r="N334" s="54"/>
      <c r="O334" s="472" t="n">
        <f aca="false">F334=INDEX(EUconst_NonCo2Fuel,3)</f>
        <v>0</v>
      </c>
    </row>
    <row r="335" customFormat="false" ht="25.5" hidden="false" customHeight="true" outlineLevel="0" collapsed="false">
      <c r="A335" s="429"/>
      <c r="B335" s="54"/>
      <c r="C335" s="433"/>
      <c r="D335"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335" s="460"/>
      <c r="F335" s="460"/>
      <c r="G335" s="460"/>
      <c r="H335" s="460"/>
      <c r="I335" s="460"/>
      <c r="J335" s="460"/>
      <c r="K335" s="460"/>
      <c r="L335" s="460"/>
      <c r="M335" s="460"/>
      <c r="N335" s="54"/>
    </row>
    <row r="336" customFormat="false" ht="13.2" hidden="false" customHeight="false" outlineLevel="0" collapsed="false">
      <c r="A336" s="429"/>
      <c r="B336" s="54"/>
      <c r="C336" s="433"/>
      <c r="D336" s="54"/>
      <c r="E336" s="54"/>
      <c r="F336" s="54"/>
      <c r="G336" s="54"/>
      <c r="H336" s="54"/>
      <c r="I336" s="54"/>
      <c r="J336" s="54"/>
      <c r="K336" s="54"/>
      <c r="L336" s="54"/>
      <c r="M336" s="54"/>
      <c r="N336" s="54"/>
    </row>
    <row r="337" customFormat="false" ht="15.6" hidden="false" customHeight="false" outlineLevel="0" collapsed="false">
      <c r="A337" s="429"/>
      <c r="B337" s="54"/>
      <c r="C337" s="436" t="n">
        <v>22</v>
      </c>
      <c r="D337" s="437" t="str">
        <f aca="false">Translations!$B$1312</f>
        <v>Dealing with data gaps</v>
      </c>
      <c r="E337" s="437"/>
      <c r="F337" s="437"/>
      <c r="G337" s="437"/>
      <c r="H337" s="437"/>
      <c r="I337" s="437"/>
      <c r="J337" s="437"/>
      <c r="K337" s="437"/>
      <c r="L337" s="437"/>
      <c r="M337" s="437"/>
      <c r="N337" s="54"/>
    </row>
    <row r="338" customFormat="false" ht="4.95" hidden="false" customHeight="true" outlineLevel="0" collapsed="false">
      <c r="A338" s="429"/>
      <c r="B338" s="54"/>
      <c r="C338" s="433"/>
      <c r="D338" s="54"/>
      <c r="E338" s="54"/>
      <c r="F338" s="54"/>
      <c r="G338" s="54"/>
      <c r="H338" s="54"/>
      <c r="I338" s="54"/>
      <c r="J338" s="54"/>
      <c r="K338" s="54"/>
      <c r="L338" s="54"/>
      <c r="M338" s="54"/>
      <c r="N338" s="54"/>
    </row>
    <row r="339" customFormat="false" ht="26.4" hidden="false" customHeight="true" outlineLevel="0" collapsed="false">
      <c r="A339" s="429"/>
      <c r="B339" s="54"/>
      <c r="C339" s="433"/>
      <c r="D339" s="461" t="str">
        <f aca="false">Translations!$B$1313</f>
        <v>If any of the data described above that are necessary for calculating the non-CO2 effects are not available, surrogate data must be used. Please name the surrogate data to be used in each case below. This is not necessary for data that already originates from NEATS (Secondary data).</v>
      </c>
      <c r="E339" s="461"/>
      <c r="F339" s="461"/>
      <c r="G339" s="461"/>
      <c r="H339" s="461"/>
      <c r="I339" s="461"/>
      <c r="J339" s="461"/>
      <c r="K339" s="461"/>
      <c r="L339" s="461"/>
      <c r="M339" s="461"/>
      <c r="N339" s="54"/>
    </row>
    <row r="340" customFormat="false" ht="52.35" hidden="false" customHeight="true" outlineLevel="0" collapsed="false">
      <c r="A340" s="429"/>
      <c r="B340" s="54"/>
      <c r="C340" s="433"/>
      <c r="D340" s="461" t="str">
        <f aca="false">Translations!$B$1314</f>
        <v>Where NEATS is unavailable, the aircraft operator shall monitor at a minimum the flight information and aircraft properties per flight. In such case the CO2(e) calculation per flight shall be performed at a later stage by the aircraft operator, at the latest once NEATS is made available (calculation is retroactive for the period of unavailability of NEATS). Therefore, in case you have above selected NEATS for the monitoring of the aircraft properties, please describe how these data are monitored if NEATS is not available. </v>
      </c>
      <c r="E340" s="461"/>
      <c r="F340" s="461"/>
      <c r="G340" s="461"/>
      <c r="H340" s="461"/>
      <c r="I340" s="461"/>
      <c r="J340" s="461"/>
      <c r="K340" s="461"/>
      <c r="L340" s="461"/>
      <c r="M340" s="461"/>
      <c r="N340" s="54"/>
    </row>
    <row r="341" customFormat="false" ht="4.95" hidden="false" customHeight="true" outlineLevel="0" collapsed="false">
      <c r="A341" s="429"/>
      <c r="B341" s="54"/>
      <c r="C341" s="433"/>
      <c r="D341" s="54"/>
      <c r="E341" s="54"/>
      <c r="F341" s="54"/>
      <c r="G341" s="54"/>
      <c r="H341" s="54"/>
      <c r="I341" s="54"/>
      <c r="J341" s="54"/>
      <c r="K341" s="54"/>
      <c r="L341" s="54"/>
      <c r="M341" s="54"/>
      <c r="N341" s="54"/>
    </row>
    <row r="342" customFormat="false" ht="13.2" hidden="false" customHeight="false" outlineLevel="0" collapsed="false">
      <c r="A342" s="429"/>
      <c r="B342" s="54"/>
      <c r="C342" s="440" t="s">
        <v>8</v>
      </c>
      <c r="D342" s="24" t="str">
        <f aca="false">Translations!$B$1315</f>
        <v>Please describe the procedure you use for closing data gaps.</v>
      </c>
      <c r="E342" s="24"/>
      <c r="F342" s="24"/>
      <c r="G342" s="24"/>
      <c r="H342" s="24"/>
      <c r="I342" s="24"/>
      <c r="J342" s="24"/>
      <c r="K342" s="24"/>
      <c r="L342" s="24"/>
      <c r="M342" s="24"/>
      <c r="N342" s="54"/>
    </row>
    <row r="343" customFormat="false" ht="39.15" hidden="false" customHeight="true" outlineLevel="0" collapsed="false">
      <c r="A343" s="429"/>
      <c r="B343" s="54"/>
      <c r="C343" s="433"/>
      <c r="D343" s="365" t="str">
        <f aca="false">Translations!$B$1316</f>
        <v>Please describe for the individual data sets which surrogate data (in which order, if applicable) you use if the original data is not available. This is not necessary if the original data are already default values according to the MRR. In your description, please also make sure that the surrogate data used is consistent with the original data of other data sets.</v>
      </c>
      <c r="E343" s="365"/>
      <c r="F343" s="365"/>
      <c r="G343" s="365"/>
      <c r="H343" s="365"/>
      <c r="I343" s="365"/>
      <c r="J343" s="365"/>
      <c r="K343" s="365"/>
      <c r="L343" s="365"/>
      <c r="M343" s="365"/>
      <c r="N343" s="54"/>
      <c r="O343" s="429" t="s">
        <v>42</v>
      </c>
    </row>
    <row r="344" customFormat="false" ht="42.75" hidden="false" customHeight="true" outlineLevel="0" collapsed="false">
      <c r="A344" s="429"/>
      <c r="B344" s="54"/>
      <c r="C344" s="433"/>
      <c r="D344" s="320"/>
      <c r="E344" s="320"/>
      <c r="F344" s="320"/>
      <c r="G344" s="320"/>
      <c r="H344" s="320"/>
      <c r="I344" s="320"/>
      <c r="J344" s="320"/>
      <c r="K344" s="320"/>
      <c r="L344" s="320"/>
      <c r="M344" s="320"/>
      <c r="N344" s="54"/>
      <c r="O344" s="332" t="n">
        <f aca="false">CNTR_No_NonCo2</f>
        <v>0</v>
      </c>
    </row>
    <row r="345" customFormat="false" ht="13.2" hidden="false" customHeight="false" outlineLevel="0" collapsed="false">
      <c r="A345" s="429"/>
      <c r="B345" s="54"/>
      <c r="C345" s="433"/>
      <c r="D345" s="54"/>
      <c r="E345" s="54"/>
      <c r="F345" s="54"/>
      <c r="G345" s="54"/>
      <c r="H345" s="54"/>
      <c r="I345" s="54"/>
      <c r="J345" s="54"/>
      <c r="K345" s="54"/>
      <c r="L345" s="54"/>
      <c r="M345" s="54"/>
      <c r="N345" s="54"/>
    </row>
    <row r="346" customFormat="false" ht="15.6" hidden="false" customHeight="false" outlineLevel="0" collapsed="false">
      <c r="A346" s="429"/>
      <c r="B346" s="54"/>
      <c r="C346" s="436" t="n">
        <v>23</v>
      </c>
      <c r="D346" s="437" t="str">
        <f aca="false">Translations!$B$1317</f>
        <v>Consistency between 4D flight trajectory and aircraft performance</v>
      </c>
      <c r="E346" s="437"/>
      <c r="F346" s="437"/>
      <c r="G346" s="437"/>
      <c r="H346" s="437"/>
      <c r="I346" s="437"/>
      <c r="J346" s="437"/>
      <c r="K346" s="437"/>
      <c r="L346" s="437"/>
      <c r="M346" s="437"/>
      <c r="N346" s="54"/>
    </row>
    <row r="347" customFormat="false" ht="4.95" hidden="false" customHeight="true" outlineLevel="0" collapsed="false">
      <c r="A347" s="429"/>
      <c r="B347" s="54"/>
      <c r="C347" s="433"/>
      <c r="D347" s="54"/>
      <c r="E347" s="54"/>
      <c r="F347" s="54"/>
      <c r="G347" s="54"/>
      <c r="H347" s="54"/>
      <c r="I347" s="54"/>
      <c r="J347" s="54"/>
      <c r="K347" s="54"/>
      <c r="L347" s="54"/>
      <c r="M347" s="54"/>
      <c r="N347" s="54"/>
    </row>
    <row r="348" customFormat="false" ht="25.5" hidden="false" customHeight="true" outlineLevel="0" collapsed="false">
      <c r="A348" s="429"/>
      <c r="B348" s="54"/>
      <c r="C348" s="433"/>
      <c r="D348" s="461" t="str">
        <f aca="false">Translations!$B$1318</f>
        <v>The data of the 4D flight trajectory and the aircraft performance along this trajectory must match each other. It must therefore be ensured that data sources are used that ensure compatibility. This also applies in the event that data is missing for one of the data sets.</v>
      </c>
      <c r="E348" s="461"/>
      <c r="F348" s="461"/>
      <c r="G348" s="461"/>
      <c r="H348" s="461"/>
      <c r="I348" s="461"/>
      <c r="J348" s="461"/>
      <c r="K348" s="461"/>
      <c r="L348" s="461"/>
      <c r="M348" s="461"/>
      <c r="N348" s="54"/>
    </row>
    <row r="349" customFormat="false" ht="4.95" hidden="false" customHeight="true" outlineLevel="0" collapsed="false">
      <c r="A349" s="429"/>
      <c r="B349" s="54"/>
      <c r="C349" s="433"/>
      <c r="D349" s="54"/>
      <c r="E349" s="54"/>
      <c r="F349" s="54"/>
      <c r="G349" s="54"/>
      <c r="H349" s="54"/>
      <c r="I349" s="54"/>
      <c r="J349" s="54"/>
      <c r="K349" s="54"/>
      <c r="L349" s="54"/>
      <c r="M349" s="54"/>
      <c r="N349" s="54"/>
    </row>
    <row r="350" customFormat="false" ht="13.2" hidden="false" customHeight="false" outlineLevel="0" collapsed="false">
      <c r="A350" s="429"/>
      <c r="B350" s="54"/>
      <c r="C350" s="440" t="s">
        <v>8</v>
      </c>
      <c r="D350" s="24" t="str">
        <f aca="false">Translations!$B$1319</f>
        <v>Please describe the procedure to ensure consistency of the 4D flight trajectory and the aircraft performance.</v>
      </c>
      <c r="E350" s="24"/>
      <c r="F350" s="24"/>
      <c r="G350" s="24"/>
      <c r="H350" s="24"/>
      <c r="I350" s="24"/>
      <c r="J350" s="24"/>
      <c r="K350" s="24"/>
      <c r="L350" s="24"/>
      <c r="M350" s="24"/>
      <c r="N350" s="54"/>
    </row>
    <row r="351" customFormat="false" ht="25.5" hidden="false" customHeight="true" outlineLevel="0" collapsed="false">
      <c r="A351" s="429"/>
      <c r="B351" s="54"/>
      <c r="C351" s="433"/>
      <c r="D351" s="365" t="str">
        <f aca="false">Translations!$B$1320</f>
        <v>Please describe how it is ensured that the 4D flight trajectory data matches the aircraft performance data. For example, is the measurement data recorded at the same time stamps? Do planning data and measured data have to be merged and how is this done?</v>
      </c>
      <c r="E351" s="365"/>
      <c r="F351" s="365"/>
      <c r="G351" s="365"/>
      <c r="H351" s="365"/>
      <c r="I351" s="365"/>
      <c r="J351" s="365"/>
      <c r="K351" s="365"/>
      <c r="L351" s="365"/>
      <c r="M351" s="365"/>
      <c r="N351" s="54"/>
      <c r="O351" s="429" t="s">
        <v>42</v>
      </c>
    </row>
    <row r="352" customFormat="false" ht="38.25" hidden="false" customHeight="true" outlineLevel="0" collapsed="false">
      <c r="A352" s="429"/>
      <c r="B352" s="54"/>
      <c r="C352" s="433"/>
      <c r="D352" s="320"/>
      <c r="E352" s="320"/>
      <c r="F352" s="320"/>
      <c r="G352" s="320"/>
      <c r="H352" s="320"/>
      <c r="I352" s="320"/>
      <c r="J352" s="320"/>
      <c r="K352" s="320"/>
      <c r="L352" s="320"/>
      <c r="M352" s="320"/>
      <c r="N352" s="54"/>
      <c r="O352" s="332" t="b">
        <f aca="false">OR(CNTR_No_NonCo2,CNTR_OwnData)</f>
        <v>0</v>
      </c>
    </row>
    <row r="353" customFormat="false" ht="13.2" hidden="false" customHeight="false" outlineLevel="0" collapsed="false">
      <c r="A353" s="429"/>
      <c r="B353" s="54"/>
      <c r="C353" s="433"/>
      <c r="D353" s="54"/>
      <c r="E353" s="54"/>
      <c r="F353" s="54"/>
      <c r="G353" s="54"/>
      <c r="H353" s="54"/>
      <c r="I353" s="54"/>
      <c r="J353" s="54"/>
      <c r="K353" s="54"/>
      <c r="L353" s="54"/>
      <c r="M353" s="54"/>
      <c r="N353" s="54"/>
    </row>
    <row r="354" customFormat="false" ht="13.2" hidden="false" customHeight="false" outlineLevel="0" collapsed="false">
      <c r="A354" s="429"/>
      <c r="B354" s="54"/>
      <c r="C354" s="433"/>
      <c r="D354" s="54"/>
      <c r="E354" s="54"/>
      <c r="F354" s="54"/>
      <c r="G354" s="54"/>
      <c r="H354" s="54"/>
      <c r="I354" s="54"/>
      <c r="J354" s="54"/>
      <c r="K354" s="54"/>
      <c r="L354" s="54"/>
      <c r="M354" s="54"/>
      <c r="N354" s="54"/>
    </row>
    <row r="355" customFormat="false" ht="13.2" hidden="false" customHeight="false" outlineLevel="0" collapsed="false">
      <c r="A355" s="429"/>
      <c r="B355" s="54"/>
      <c r="C355" s="433"/>
      <c r="D355" s="54"/>
      <c r="E355" s="54"/>
      <c r="F355" s="54"/>
      <c r="G355" s="54"/>
      <c r="H355" s="54"/>
      <c r="I355" s="54"/>
      <c r="J355" s="54"/>
      <c r="K355" s="54"/>
      <c r="L355" s="54"/>
      <c r="M355" s="54"/>
      <c r="N355" s="54"/>
    </row>
    <row r="356" customFormat="false" ht="13.2" hidden="false" customHeight="false" outlineLevel="0" collapsed="false">
      <c r="B356" s="54"/>
      <c r="C356" s="433"/>
      <c r="D356" s="54"/>
      <c r="E356" s="54"/>
      <c r="F356" s="54"/>
      <c r="G356" s="54"/>
      <c r="H356" s="54"/>
      <c r="I356" s="54"/>
      <c r="J356" s="54"/>
      <c r="K356" s="54"/>
      <c r="L356" s="54"/>
      <c r="M356" s="54"/>
      <c r="N356" s="54"/>
    </row>
  </sheetData>
  <sheetProtection sheet="true" objects="true" scenarios="true" formatCells="false" formatColumns="false" formatRows="false" insertColumns="false" insertRows="false"/>
  <mergeCells count="410">
    <mergeCell ref="C3:N3"/>
    <mergeCell ref="D5:M5"/>
    <mergeCell ref="D7:M7"/>
    <mergeCell ref="D8:M8"/>
    <mergeCell ref="D10:M10"/>
    <mergeCell ref="D11:M11"/>
    <mergeCell ref="D12:E12"/>
    <mergeCell ref="D14:M14"/>
    <mergeCell ref="D15:M15"/>
    <mergeCell ref="D16:G16"/>
    <mergeCell ref="D18:M18"/>
    <mergeCell ref="D19:M19"/>
    <mergeCell ref="D20:M20"/>
    <mergeCell ref="D22:M22"/>
    <mergeCell ref="D24:M24"/>
    <mergeCell ref="D25:M25"/>
    <mergeCell ref="D26:M26"/>
    <mergeCell ref="D27:M27"/>
    <mergeCell ref="D28:M28"/>
    <mergeCell ref="D29:M29"/>
    <mergeCell ref="D31:M31"/>
    <mergeCell ref="D32:M32"/>
    <mergeCell ref="D33:G33"/>
    <mergeCell ref="D35:M35"/>
    <mergeCell ref="D36:M36"/>
    <mergeCell ref="D37:E37"/>
    <mergeCell ref="D39:M39"/>
    <mergeCell ref="D40:M40"/>
    <mergeCell ref="D41:E41"/>
    <mergeCell ref="D43:M43"/>
    <mergeCell ref="D44:M44"/>
    <mergeCell ref="D45:M45"/>
    <mergeCell ref="D46:M46"/>
    <mergeCell ref="D48:M48"/>
    <mergeCell ref="D49:M49"/>
    <mergeCell ref="D50:M50"/>
    <mergeCell ref="D51:M51"/>
    <mergeCell ref="D53:M53"/>
    <mergeCell ref="D54:M54"/>
    <mergeCell ref="D55:M55"/>
    <mergeCell ref="F56:M56"/>
    <mergeCell ref="F57:M57"/>
    <mergeCell ref="F58:M58"/>
    <mergeCell ref="F59:M59"/>
    <mergeCell ref="F60:M60"/>
    <mergeCell ref="F61:M61"/>
    <mergeCell ref="F62:M62"/>
    <mergeCell ref="F63:M63"/>
    <mergeCell ref="F64:M64"/>
    <mergeCell ref="F65:M65"/>
    <mergeCell ref="F66:M66"/>
    <mergeCell ref="D67:E67"/>
    <mergeCell ref="D68:M68"/>
    <mergeCell ref="D69:M69"/>
    <mergeCell ref="D70:M70"/>
    <mergeCell ref="D71:E71"/>
    <mergeCell ref="D72:M72"/>
    <mergeCell ref="D73:M73"/>
    <mergeCell ref="D74:M74"/>
    <mergeCell ref="D75:E75"/>
    <mergeCell ref="D76:M76"/>
    <mergeCell ref="D77:M77"/>
    <mergeCell ref="D78:M78"/>
    <mergeCell ref="D80:M80"/>
    <mergeCell ref="D81:M81"/>
    <mergeCell ref="D82:M82"/>
    <mergeCell ref="D84:M84"/>
    <mergeCell ref="D85:M85"/>
    <mergeCell ref="D86:E86"/>
    <mergeCell ref="F86:M86"/>
    <mergeCell ref="D88:M88"/>
    <mergeCell ref="D89:M89"/>
    <mergeCell ref="D90:M90"/>
    <mergeCell ref="D91:E91"/>
    <mergeCell ref="D95:M95"/>
    <mergeCell ref="D97:M97"/>
    <mergeCell ref="D98:M98"/>
    <mergeCell ref="D99:M99"/>
    <mergeCell ref="D101:M101"/>
    <mergeCell ref="D103:M103"/>
    <mergeCell ref="D105:M105"/>
    <mergeCell ref="D107:M107"/>
    <mergeCell ref="D108:M108"/>
    <mergeCell ref="D109:E109"/>
    <mergeCell ref="D111:M111"/>
    <mergeCell ref="D113:M113"/>
    <mergeCell ref="D114:M114"/>
    <mergeCell ref="D115:M115"/>
    <mergeCell ref="D116:M116"/>
    <mergeCell ref="D117:M117"/>
    <mergeCell ref="D118:M118"/>
    <mergeCell ref="D119:E119"/>
    <mergeCell ref="D121:M121"/>
    <mergeCell ref="D122:M122"/>
    <mergeCell ref="D123:M123"/>
    <mergeCell ref="D125:M125"/>
    <mergeCell ref="D127:M127"/>
    <mergeCell ref="D128:M128"/>
    <mergeCell ref="D130:E130"/>
    <mergeCell ref="F130:G130"/>
    <mergeCell ref="H130:M130"/>
    <mergeCell ref="D131:E131"/>
    <mergeCell ref="F131:G131"/>
    <mergeCell ref="H131:M131"/>
    <mergeCell ref="D132:E132"/>
    <mergeCell ref="F132:G132"/>
    <mergeCell ref="H132:M132"/>
    <mergeCell ref="D133:E133"/>
    <mergeCell ref="F133:G133"/>
    <mergeCell ref="H133:M133"/>
    <mergeCell ref="D134:E134"/>
    <mergeCell ref="F134:G134"/>
    <mergeCell ref="H134:M134"/>
    <mergeCell ref="D135:E135"/>
    <mergeCell ref="F135:G135"/>
    <mergeCell ref="H135:M135"/>
    <mergeCell ref="D136:E136"/>
    <mergeCell ref="F136:G136"/>
    <mergeCell ref="H136:M136"/>
    <mergeCell ref="D137:E137"/>
    <mergeCell ref="F137:G137"/>
    <mergeCell ref="H137:M137"/>
    <mergeCell ref="D138:E138"/>
    <mergeCell ref="F138:G138"/>
    <mergeCell ref="H138:M138"/>
    <mergeCell ref="D139:E139"/>
    <mergeCell ref="F139:G139"/>
    <mergeCell ref="H139:M139"/>
    <mergeCell ref="D140:E140"/>
    <mergeCell ref="F140:G140"/>
    <mergeCell ref="H140:M140"/>
    <mergeCell ref="D141:M141"/>
    <mergeCell ref="D143:M143"/>
    <mergeCell ref="D145:M145"/>
    <mergeCell ref="D146:M146"/>
    <mergeCell ref="D147:E147"/>
    <mergeCell ref="D149:M149"/>
    <mergeCell ref="D151:M151"/>
    <mergeCell ref="D152:M152"/>
    <mergeCell ref="D153:E153"/>
    <mergeCell ref="D155:M155"/>
    <mergeCell ref="D156:M156"/>
    <mergeCell ref="D157:E157"/>
    <mergeCell ref="D159:M159"/>
    <mergeCell ref="D160:M160"/>
    <mergeCell ref="D161:M161"/>
    <mergeCell ref="D163:M163"/>
    <mergeCell ref="D165:M165"/>
    <mergeCell ref="D166:M166"/>
    <mergeCell ref="D168:E168"/>
    <mergeCell ref="F168:G168"/>
    <mergeCell ref="H168:I168"/>
    <mergeCell ref="J168:M168"/>
    <mergeCell ref="D169:E169"/>
    <mergeCell ref="F169:G169"/>
    <mergeCell ref="H169:I169"/>
    <mergeCell ref="J169:M169"/>
    <mergeCell ref="D170:E170"/>
    <mergeCell ref="F170:G170"/>
    <mergeCell ref="H170:I170"/>
    <mergeCell ref="J170:M170"/>
    <mergeCell ref="D171:E171"/>
    <mergeCell ref="F171:G171"/>
    <mergeCell ref="H171:I171"/>
    <mergeCell ref="J171:M171"/>
    <mergeCell ref="D172:E172"/>
    <mergeCell ref="F172:G172"/>
    <mergeCell ref="H172:I172"/>
    <mergeCell ref="J172:M172"/>
    <mergeCell ref="D173:E173"/>
    <mergeCell ref="F173:G173"/>
    <mergeCell ref="H173:I173"/>
    <mergeCell ref="J173:M173"/>
    <mergeCell ref="D174:E174"/>
    <mergeCell ref="F174:G174"/>
    <mergeCell ref="H174:I174"/>
    <mergeCell ref="J174:M174"/>
    <mergeCell ref="D175:E175"/>
    <mergeCell ref="F175:G175"/>
    <mergeCell ref="H175:I175"/>
    <mergeCell ref="J175:M175"/>
    <mergeCell ref="D176:E176"/>
    <mergeCell ref="F176:G176"/>
    <mergeCell ref="H176:I176"/>
    <mergeCell ref="J176:M176"/>
    <mergeCell ref="D177:E177"/>
    <mergeCell ref="F177:G177"/>
    <mergeCell ref="H177:I177"/>
    <mergeCell ref="J177:M177"/>
    <mergeCell ref="D178:E178"/>
    <mergeCell ref="F178:G178"/>
    <mergeCell ref="H178:I178"/>
    <mergeCell ref="J178:M178"/>
    <mergeCell ref="D179:M179"/>
    <mergeCell ref="D181:M181"/>
    <mergeCell ref="D183:M183"/>
    <mergeCell ref="D185:M185"/>
    <mergeCell ref="D186:M186"/>
    <mergeCell ref="D187:M187"/>
    <mergeCell ref="D189:M189"/>
    <mergeCell ref="D190:M190"/>
    <mergeCell ref="D191:E191"/>
    <mergeCell ref="D193:M193"/>
    <mergeCell ref="D195:M195"/>
    <mergeCell ref="D196:M196"/>
    <mergeCell ref="D197:H197"/>
    <mergeCell ref="D199:M199"/>
    <mergeCell ref="D200:M200"/>
    <mergeCell ref="D201:M201"/>
    <mergeCell ref="D203:M203"/>
    <mergeCell ref="D205:M205"/>
    <mergeCell ref="D206:M206"/>
    <mergeCell ref="D208:E208"/>
    <mergeCell ref="F208:G208"/>
    <mergeCell ref="H208:M208"/>
    <mergeCell ref="D209:E209"/>
    <mergeCell ref="F209:G209"/>
    <mergeCell ref="H209:M209"/>
    <mergeCell ref="D210:E210"/>
    <mergeCell ref="F210:G210"/>
    <mergeCell ref="H210:M210"/>
    <mergeCell ref="D211:E211"/>
    <mergeCell ref="F211:G211"/>
    <mergeCell ref="H211:M211"/>
    <mergeCell ref="D212:E212"/>
    <mergeCell ref="F212:G212"/>
    <mergeCell ref="H212:M212"/>
    <mergeCell ref="D213:E213"/>
    <mergeCell ref="F213:G213"/>
    <mergeCell ref="H213:M213"/>
    <mergeCell ref="D214:E214"/>
    <mergeCell ref="F214:G214"/>
    <mergeCell ref="H214:M214"/>
    <mergeCell ref="D215:E215"/>
    <mergeCell ref="F215:G215"/>
    <mergeCell ref="H215:M215"/>
    <mergeCell ref="D216:E216"/>
    <mergeCell ref="F216:G216"/>
    <mergeCell ref="H216:M216"/>
    <mergeCell ref="D217:E217"/>
    <mergeCell ref="F217:G217"/>
    <mergeCell ref="H217:M217"/>
    <mergeCell ref="D218:E218"/>
    <mergeCell ref="F218:G218"/>
    <mergeCell ref="H218:M218"/>
    <mergeCell ref="D219:M219"/>
    <mergeCell ref="D221:M221"/>
    <mergeCell ref="D223:M223"/>
    <mergeCell ref="D224:M224"/>
    <mergeCell ref="D225:E225"/>
    <mergeCell ref="D227:M227"/>
    <mergeCell ref="D229:M229"/>
    <mergeCell ref="D230:M230"/>
    <mergeCell ref="D231:I231"/>
    <mergeCell ref="D233:M233"/>
    <mergeCell ref="D234:M234"/>
    <mergeCell ref="D235:M235"/>
    <mergeCell ref="D237:M237"/>
    <mergeCell ref="D239:M239"/>
    <mergeCell ref="D240:M240"/>
    <mergeCell ref="D242:E242"/>
    <mergeCell ref="F242:G242"/>
    <mergeCell ref="H242:M242"/>
    <mergeCell ref="D243:E243"/>
    <mergeCell ref="F243:G243"/>
    <mergeCell ref="H243:M243"/>
    <mergeCell ref="D244:E244"/>
    <mergeCell ref="F244:G244"/>
    <mergeCell ref="H244:M244"/>
    <mergeCell ref="D245:E245"/>
    <mergeCell ref="F245:G245"/>
    <mergeCell ref="H245:M245"/>
    <mergeCell ref="D246:E246"/>
    <mergeCell ref="F246:G246"/>
    <mergeCell ref="H246:M246"/>
    <mergeCell ref="D247:E247"/>
    <mergeCell ref="F247:G247"/>
    <mergeCell ref="H247:M247"/>
    <mergeCell ref="D248:E248"/>
    <mergeCell ref="F248:G248"/>
    <mergeCell ref="H248:M248"/>
    <mergeCell ref="D249:E249"/>
    <mergeCell ref="F249:G249"/>
    <mergeCell ref="H249:M249"/>
    <mergeCell ref="D250:E250"/>
    <mergeCell ref="F250:G250"/>
    <mergeCell ref="H250:M250"/>
    <mergeCell ref="D251:E251"/>
    <mergeCell ref="F251:G251"/>
    <mergeCell ref="H251:M251"/>
    <mergeCell ref="D252:E252"/>
    <mergeCell ref="F252:G252"/>
    <mergeCell ref="H252:M252"/>
    <mergeCell ref="D253:M253"/>
    <mergeCell ref="D255:M255"/>
    <mergeCell ref="D257:M257"/>
    <mergeCell ref="D259:M259"/>
    <mergeCell ref="D260:M260"/>
    <mergeCell ref="D261:E261"/>
    <mergeCell ref="D263:M263"/>
    <mergeCell ref="D265:M265"/>
    <mergeCell ref="D266:M266"/>
    <mergeCell ref="D267:E267"/>
    <mergeCell ref="D269:M269"/>
    <mergeCell ref="D271:M271"/>
    <mergeCell ref="D272:M272"/>
    <mergeCell ref="D273:I273"/>
    <mergeCell ref="D275:M275"/>
    <mergeCell ref="D276:M276"/>
    <mergeCell ref="D277:M277"/>
    <mergeCell ref="D279:M279"/>
    <mergeCell ref="D281:M281"/>
    <mergeCell ref="D282:M282"/>
    <mergeCell ref="D284:E284"/>
    <mergeCell ref="F284:G284"/>
    <mergeCell ref="H284:M284"/>
    <mergeCell ref="D285:E285"/>
    <mergeCell ref="F285:G285"/>
    <mergeCell ref="H285:M285"/>
    <mergeCell ref="D286:E286"/>
    <mergeCell ref="F286:G286"/>
    <mergeCell ref="H286:M286"/>
    <mergeCell ref="D287:E287"/>
    <mergeCell ref="F287:G287"/>
    <mergeCell ref="H287:M287"/>
    <mergeCell ref="D288:E288"/>
    <mergeCell ref="F288:G288"/>
    <mergeCell ref="H288:M288"/>
    <mergeCell ref="D289:E289"/>
    <mergeCell ref="F289:G289"/>
    <mergeCell ref="H289:M289"/>
    <mergeCell ref="D290:E290"/>
    <mergeCell ref="F290:G290"/>
    <mergeCell ref="H290:M290"/>
    <mergeCell ref="D291:E291"/>
    <mergeCell ref="F291:G291"/>
    <mergeCell ref="H291:M291"/>
    <mergeCell ref="D292:E292"/>
    <mergeCell ref="F292:G292"/>
    <mergeCell ref="H292:M292"/>
    <mergeCell ref="D293:E293"/>
    <mergeCell ref="F293:G293"/>
    <mergeCell ref="H293:M293"/>
    <mergeCell ref="D294:E294"/>
    <mergeCell ref="F294:G294"/>
    <mergeCell ref="H294:M294"/>
    <mergeCell ref="D295:M295"/>
    <mergeCell ref="D297:M297"/>
    <mergeCell ref="D299:M299"/>
    <mergeCell ref="D300:M300"/>
    <mergeCell ref="D301:E301"/>
    <mergeCell ref="D303:M303"/>
    <mergeCell ref="D305:M305"/>
    <mergeCell ref="D306:M306"/>
    <mergeCell ref="D307:E307"/>
    <mergeCell ref="D309:M309"/>
    <mergeCell ref="D311:M311"/>
    <mergeCell ref="D312:M312"/>
    <mergeCell ref="D313:I313"/>
    <mergeCell ref="D315:M315"/>
    <mergeCell ref="D316:M316"/>
    <mergeCell ref="D317:M317"/>
    <mergeCell ref="D319:M319"/>
    <mergeCell ref="D321:M321"/>
    <mergeCell ref="D322:M322"/>
    <mergeCell ref="D324:E324"/>
    <mergeCell ref="F324:G324"/>
    <mergeCell ref="H324:M324"/>
    <mergeCell ref="D325:E325"/>
    <mergeCell ref="F325:G325"/>
    <mergeCell ref="H325:M325"/>
    <mergeCell ref="D326:E326"/>
    <mergeCell ref="F326:G326"/>
    <mergeCell ref="H326:M326"/>
    <mergeCell ref="D327:E327"/>
    <mergeCell ref="F327:G327"/>
    <mergeCell ref="H327:M327"/>
    <mergeCell ref="D328:E328"/>
    <mergeCell ref="F328:G328"/>
    <mergeCell ref="H328:M328"/>
    <mergeCell ref="D329:E329"/>
    <mergeCell ref="F329:G329"/>
    <mergeCell ref="H329:M329"/>
    <mergeCell ref="D330:E330"/>
    <mergeCell ref="F330:G330"/>
    <mergeCell ref="H330:M330"/>
    <mergeCell ref="D331:E331"/>
    <mergeCell ref="F331:G331"/>
    <mergeCell ref="H331:M331"/>
    <mergeCell ref="D332:E332"/>
    <mergeCell ref="F332:G332"/>
    <mergeCell ref="H332:M332"/>
    <mergeCell ref="D333:E333"/>
    <mergeCell ref="F333:G333"/>
    <mergeCell ref="H333:M333"/>
    <mergeCell ref="D334:E334"/>
    <mergeCell ref="F334:G334"/>
    <mergeCell ref="H334:M334"/>
    <mergeCell ref="D335:M335"/>
    <mergeCell ref="D337:M337"/>
    <mergeCell ref="D339:M339"/>
    <mergeCell ref="D340:M340"/>
    <mergeCell ref="D342:M342"/>
    <mergeCell ref="D343:M343"/>
    <mergeCell ref="D344:M344"/>
    <mergeCell ref="D346:M346"/>
    <mergeCell ref="D348:M348"/>
    <mergeCell ref="D350:M350"/>
    <mergeCell ref="D351:M351"/>
    <mergeCell ref="D352:M352"/>
  </mergeCells>
  <conditionalFormatting sqref="D16:G16">
    <cfRule type="expression" priority="2" aboveAverage="0" equalAverage="0" bottom="0" percent="0" rank="0" text="" dxfId="25">
      <formula>$O$19=TRUE()</formula>
    </cfRule>
  </conditionalFormatting>
  <conditionalFormatting sqref="D20:M20">
    <cfRule type="expression" priority="3" aboveAverage="0" equalAverage="0" bottom="0" percent="0" rank="0" text="" dxfId="26">
      <formula>$O$20=TRUE()</formula>
    </cfRule>
  </conditionalFormatting>
  <conditionalFormatting sqref="D33:G33">
    <cfRule type="expression" priority="4" aboveAverage="0" equalAverage="0" bottom="0" percent="0" rank="0" text="" dxfId="27">
      <formula>$O$31=TRUE()</formula>
    </cfRule>
  </conditionalFormatting>
  <conditionalFormatting sqref="D37:E37">
    <cfRule type="expression" priority="5" aboveAverage="0" equalAverage="0" bottom="0" percent="0" rank="0" text="" dxfId="28">
      <formula>$O$35=TRUE()</formula>
    </cfRule>
  </conditionalFormatting>
  <conditionalFormatting sqref="D41:E41">
    <cfRule type="expression" priority="6" aboveAverage="0" equalAverage="0" bottom="0" percent="0" rank="0" text="" dxfId="29">
      <formula>$O$39=TRUE()</formula>
    </cfRule>
  </conditionalFormatting>
  <conditionalFormatting sqref="D46:M46">
    <cfRule type="expression" priority="7" aboveAverage="0" equalAverage="0" bottom="0" percent="0" rank="0" text="" dxfId="30">
      <formula>$O$46=TRUE()</formula>
    </cfRule>
  </conditionalFormatting>
  <conditionalFormatting sqref="D51:M51">
    <cfRule type="expression" priority="8" aboveAverage="0" equalAverage="0" bottom="0" percent="0" rank="0" text="" dxfId="31">
      <formula>$O$51=TRUE()</formula>
    </cfRule>
    <cfRule type="expression" priority="9" aboveAverage="0" equalAverage="0" bottom="0" percent="0" rank="0" text="" dxfId="32">
      <formula>$O$51=TRUE()</formula>
    </cfRule>
  </conditionalFormatting>
  <conditionalFormatting sqref="D57:M57">
    <cfRule type="expression" priority="10" aboveAverage="0" equalAverage="0" bottom="0" percent="0" rank="0" text="" dxfId="33">
      <formula>$O$57=TRUE()</formula>
    </cfRule>
  </conditionalFormatting>
  <conditionalFormatting sqref="D70:M70">
    <cfRule type="expression" priority="11" aboveAverage="0" equalAverage="0" bottom="0" percent="0" rank="0" text="" dxfId="34">
      <formula>$O$70=TRUE()</formula>
    </cfRule>
  </conditionalFormatting>
  <conditionalFormatting sqref="D74:M74">
    <cfRule type="expression" priority="12" aboveAverage="0" equalAverage="0" bottom="0" percent="0" rank="0" text="" dxfId="35">
      <formula>$O$74=TRUE()</formula>
    </cfRule>
  </conditionalFormatting>
  <conditionalFormatting sqref="D78:M78">
    <cfRule type="expression" priority="13" aboveAverage="0" equalAverage="0" bottom="0" percent="0" rank="0" text="" dxfId="36">
      <formula>$O$78=TRUE()</formula>
    </cfRule>
  </conditionalFormatting>
  <conditionalFormatting sqref="D82:M82">
    <cfRule type="expression" priority="14" aboveAverage="0" equalAverage="0" bottom="0" percent="0" rank="0" text="" dxfId="37">
      <formula>$O$82=TRUE()</formula>
    </cfRule>
  </conditionalFormatting>
  <conditionalFormatting sqref="D86:E86">
    <cfRule type="expression" priority="15" aboveAverage="0" equalAverage="0" bottom="0" percent="0" rank="0" text="" dxfId="38">
      <formula>$O$83=TRUE()</formula>
    </cfRule>
  </conditionalFormatting>
  <conditionalFormatting sqref="D91:E91">
    <cfRule type="expression" priority="16" aboveAverage="0" equalAverage="0" bottom="0" percent="0" rank="0" text="" dxfId="39">
      <formula>$O$88=TRUE()</formula>
    </cfRule>
  </conditionalFormatting>
  <conditionalFormatting sqref="D99:M99">
    <cfRule type="expression" priority="17" aboveAverage="0" equalAverage="0" bottom="0" percent="0" rank="0" text="" dxfId="40">
      <formula>$O$99=TRUE()</formula>
    </cfRule>
  </conditionalFormatting>
  <conditionalFormatting sqref="D109:E109">
    <cfRule type="expression" priority="18" aboveAverage="0" equalAverage="0" bottom="0" percent="0" rank="0" text="" dxfId="41">
      <formula>$O$107=TRUE()</formula>
    </cfRule>
  </conditionalFormatting>
  <conditionalFormatting sqref="D119:E119">
    <cfRule type="expression" priority="19" aboveAverage="0" equalAverage="0" bottom="0" percent="0" rank="0" text="" dxfId="42">
      <formula>$O$113=TRUE()</formula>
    </cfRule>
  </conditionalFormatting>
  <conditionalFormatting sqref="D123:M123">
    <cfRule type="expression" priority="20" aboveAverage="0" equalAverage="0" bottom="0" percent="0" rank="0" text="" dxfId="43">
      <formula>$O$122=TRUE()</formula>
    </cfRule>
  </conditionalFormatting>
  <conditionalFormatting sqref="D131:I140">
    <cfRule type="expression" priority="21" aboveAverage="0" equalAverage="0" bottom="0" percent="0" rank="0" text="" dxfId="44">
      <formula>$O$130=TRUE()</formula>
    </cfRule>
  </conditionalFormatting>
  <conditionalFormatting sqref="D147:E147">
    <cfRule type="expression" priority="22" aboveAverage="0" equalAverage="0" bottom="0" percent="0" rank="0" text="" dxfId="45">
      <formula>$O$145=TRUE()</formula>
    </cfRule>
  </conditionalFormatting>
  <conditionalFormatting sqref="D153:E153">
    <cfRule type="expression" priority="23" aboveAverage="0" equalAverage="0" bottom="0" percent="0" rank="0" text="" dxfId="46">
      <formula>$O$152=TRUE()</formula>
    </cfRule>
  </conditionalFormatting>
  <conditionalFormatting sqref="D157:E157">
    <cfRule type="expression" priority="24" aboveAverage="0" equalAverage="0" bottom="0" percent="0" rank="0" text="" dxfId="47">
      <formula>$O$153=TRUE()</formula>
    </cfRule>
  </conditionalFormatting>
  <conditionalFormatting sqref="D161:M161">
    <cfRule type="expression" priority="25" aboveAverage="0" equalAverage="0" bottom="0" percent="0" rank="0" text="" dxfId="48">
      <formula>$O$160=TRUE()</formula>
    </cfRule>
  </conditionalFormatting>
  <conditionalFormatting sqref="D169:M178">
    <cfRule type="expression" priority="26" aboveAverage="0" equalAverage="0" bottom="0" percent="0" rank="0" text="" dxfId="49">
      <formula>$O$168=TRUE()</formula>
    </cfRule>
  </conditionalFormatting>
  <conditionalFormatting sqref="D187:M187">
    <cfRule type="expression" priority="27" aboveAverage="0" equalAverage="0" bottom="0" percent="0" rank="0" text="" dxfId="50">
      <formula>$O$187=TRUE()</formula>
    </cfRule>
  </conditionalFormatting>
  <conditionalFormatting sqref="D191:E191">
    <cfRule type="expression" priority="28" aboveAverage="0" equalAverage="0" bottom="0" percent="0" rank="0" text="" dxfId="51">
      <formula>$O$188=TRUE()</formula>
    </cfRule>
  </conditionalFormatting>
  <conditionalFormatting sqref="D201:M201">
    <cfRule type="expression" priority="29" aboveAverage="0" equalAverage="0" bottom="0" percent="0" rank="0" text="" dxfId="52">
      <formula>$O$201=TRUE()</formula>
    </cfRule>
  </conditionalFormatting>
  <conditionalFormatting sqref="D209:F218">
    <cfRule type="expression" priority="30" aboveAverage="0" equalAverage="0" bottom="0" percent="0" rank="0" text="" dxfId="53">
      <formula>$O$208=TRUE()</formula>
    </cfRule>
  </conditionalFormatting>
  <conditionalFormatting sqref="D225:E225">
    <cfRule type="expression" priority="31" aboveAverage="0" equalAverage="0" bottom="0" percent="0" rank="0" text="" dxfId="54">
      <formula>$O$223=TRUE()</formula>
    </cfRule>
  </conditionalFormatting>
  <conditionalFormatting sqref="D235:M235">
    <cfRule type="expression" priority="32" aboveAverage="0" equalAverage="0" bottom="0" percent="0" rank="0" text="" dxfId="55">
      <formula>$O$235=TRUE()</formula>
    </cfRule>
  </conditionalFormatting>
  <conditionalFormatting sqref="D243:F252 H243:H252">
    <cfRule type="expression" priority="33" aboveAverage="0" equalAverage="0" bottom="0" percent="0" rank="0" text="" dxfId="56">
      <formula>$O$242=TRUE()</formula>
    </cfRule>
  </conditionalFormatting>
  <conditionalFormatting sqref="D261:E261">
    <cfRule type="expression" priority="34" aboveAverage="0" equalAverage="0" bottom="0" percent="0" rank="0" text="" dxfId="57">
      <formula>$O$259=TRUE()</formula>
    </cfRule>
  </conditionalFormatting>
  <conditionalFormatting sqref="D267:E267">
    <cfRule type="expression" priority="35" aboveAverage="0" equalAverage="0" bottom="0" percent="0" rank="0" text="" dxfId="58">
      <formula>$O$265=TRUE()</formula>
    </cfRule>
  </conditionalFormatting>
  <conditionalFormatting sqref="D277:M277">
    <cfRule type="expression" priority="36" aboveAverage="0" equalAverage="0" bottom="0" percent="0" rank="0" text="" dxfId="59">
      <formula>$O$277=TRUE()</formula>
    </cfRule>
  </conditionalFormatting>
  <conditionalFormatting sqref="D285:F294 H285:H294">
    <cfRule type="expression" priority="37" aboveAverage="0" equalAverage="0" bottom="0" percent="0" rank="0" text="" dxfId="60">
      <formula>$O$284=TRUE()</formula>
    </cfRule>
  </conditionalFormatting>
  <conditionalFormatting sqref="D307:E307">
    <cfRule type="expression" priority="38" aboveAverage="0" equalAverage="0" bottom="0" percent="0" rank="0" text="" dxfId="61">
      <formula>$O$305=TRUE()</formula>
    </cfRule>
  </conditionalFormatting>
  <conditionalFormatting sqref="D317:M317">
    <cfRule type="expression" priority="39" aboveAverage="0" equalAverage="0" bottom="0" percent="0" rank="0" text="" dxfId="62">
      <formula>$O$317=TRUE()</formula>
    </cfRule>
  </conditionalFormatting>
  <conditionalFormatting sqref="D344:M344">
    <cfRule type="expression" priority="40" aboveAverage="0" equalAverage="0" bottom="0" percent="0" rank="0" text="" dxfId="63">
      <formula>$O$344=TRUE()</formula>
    </cfRule>
  </conditionalFormatting>
  <conditionalFormatting sqref="D352:M352">
    <cfRule type="expression" priority="41" aboveAverage="0" equalAverage="0" bottom="0" percent="0" rank="0" text="" dxfId="64">
      <formula>$O$352=TRUE()</formula>
    </cfRule>
  </conditionalFormatting>
  <conditionalFormatting sqref="D111:M111">
    <cfRule type="expression" priority="42" aboveAverage="0" equalAverage="0" bottom="0" percent="0" rank="0" text="" dxfId="65">
      <formula>$O$111=TRUE()</formula>
    </cfRule>
  </conditionalFormatting>
  <conditionalFormatting sqref="D149:M149">
    <cfRule type="expression" priority="43" aboveAverage="0" equalAverage="0" bottom="0" percent="0" rank="0" text="" dxfId="66">
      <formula>$O$149=TRUE()</formula>
    </cfRule>
  </conditionalFormatting>
  <conditionalFormatting sqref="D193:M193">
    <cfRule type="expression" priority="44" aboveAverage="0" equalAverage="0" bottom="0" percent="0" rank="0" text="" dxfId="67">
      <formula>$O$193=TRUE()</formula>
    </cfRule>
  </conditionalFormatting>
  <conditionalFormatting sqref="D227:M227">
    <cfRule type="expression" priority="45" aboveAverage="0" equalAverage="0" bottom="0" percent="0" rank="0" text="" dxfId="68">
      <formula>$O$227=TRUE()</formula>
    </cfRule>
  </conditionalFormatting>
  <conditionalFormatting sqref="D263:M263">
    <cfRule type="expression" priority="46" aboveAverage="0" equalAverage="0" bottom="0" percent="0" rank="0" text="" dxfId="69">
      <formula>$O$263=TRUE()</formula>
    </cfRule>
  </conditionalFormatting>
  <conditionalFormatting sqref="D269:M269">
    <cfRule type="expression" priority="47" aboveAverage="0" equalAverage="0" bottom="0" percent="0" rank="0" text="" dxfId="70">
      <formula>$O$269=TRUE()</formula>
    </cfRule>
  </conditionalFormatting>
  <conditionalFormatting sqref="D309:M309">
    <cfRule type="expression" priority="48" aboveAverage="0" equalAverage="0" bottom="0" percent="0" rank="0" text="" dxfId="71">
      <formula>$O$309=TRUE()</formula>
    </cfRule>
  </conditionalFormatting>
  <conditionalFormatting sqref="D301:E301">
    <cfRule type="expression" priority="49" aboveAverage="0" equalAverage="0" bottom="0" percent="0" rank="0" text="" dxfId="72">
      <formula>$O$259=TRUE()</formula>
    </cfRule>
  </conditionalFormatting>
  <conditionalFormatting sqref="D303:M303">
    <cfRule type="expression" priority="50" aboveAverage="0" equalAverage="0" bottom="0" percent="0" rank="0" text="" dxfId="73">
      <formula>$O$303=TRUE()</formula>
    </cfRule>
  </conditionalFormatting>
  <conditionalFormatting sqref="D58:M58">
    <cfRule type="expression" priority="51" aboveAverage="0" equalAverage="0" bottom="0" percent="0" rank="0" text="" dxfId="74">
      <formula>$O$57=TRUE()</formula>
    </cfRule>
  </conditionalFormatting>
  <conditionalFormatting sqref="D59:M66">
    <cfRule type="expression" priority="52" aboveAverage="0" equalAverage="0" bottom="0" percent="0" rank="0" text="" dxfId="75">
      <formula>$O$57=TRUE()</formula>
    </cfRule>
  </conditionalFormatting>
  <conditionalFormatting sqref="H131:I140 H285:H294">
    <cfRule type="expression" priority="53" aboveAverage="0" equalAverage="0" bottom="0" percent="0" rank="0" text="" dxfId="76">
      <formula>$O131=TRUE()</formula>
    </cfRule>
  </conditionalFormatting>
  <conditionalFormatting sqref="J169:M178">
    <cfRule type="expression" priority="54" aboveAverage="0" equalAverage="0" bottom="0" percent="0" rank="0" text="" dxfId="77">
      <formula>$O169=TRUE()</formula>
    </cfRule>
  </conditionalFormatting>
  <conditionalFormatting sqref="D325:F334 H325:H334">
    <cfRule type="expression" priority="55" aboveAverage="0" equalAverage="0" bottom="0" percent="0" rank="0" text="" dxfId="78">
      <formula>$O$324=TRUE()</formula>
    </cfRule>
  </conditionalFormatting>
  <conditionalFormatting sqref="D123">
    <cfRule type="expression" priority="56" aboveAverage="0" equalAverage="0" bottom="0" percent="0" rank="0" text="" dxfId="79">
      <formula>$O$117=TRUE()</formula>
    </cfRule>
  </conditionalFormatting>
  <conditionalFormatting sqref="D197:E197">
    <cfRule type="expression" priority="57" aboveAverage="0" equalAverage="0" bottom="0" percent="0" rank="0" text="" dxfId="80">
      <formula>$O$195=TRUE()</formula>
    </cfRule>
  </conditionalFormatting>
  <conditionalFormatting sqref="D231:E231">
    <cfRule type="expression" priority="58" aboveAverage="0" equalAverage="0" bottom="0" percent="0" rank="0" text="" dxfId="81">
      <formula>$O$231=TRUE()</formula>
    </cfRule>
  </conditionalFormatting>
  <conditionalFormatting sqref="F243:F252">
    <cfRule type="expression" priority="59" aboveAverage="0" equalAverage="0" bottom="0" percent="0" rank="0" text="" dxfId="82">
      <formula>$O$208=TRUE()</formula>
    </cfRule>
  </conditionalFormatting>
  <conditionalFormatting sqref="D273:E273">
    <cfRule type="expression" priority="60" aboveAverage="0" equalAverage="0" bottom="0" percent="0" rank="0" text="" dxfId="83">
      <formula>$O$272=TRUE()</formula>
    </cfRule>
  </conditionalFormatting>
  <conditionalFormatting sqref="D313">
    <cfRule type="expression" priority="61" aboveAverage="0" equalAverage="0" bottom="0" percent="0" rank="0" text="" dxfId="84">
      <formula>$O$311=TRUE()</formula>
    </cfRule>
  </conditionalFormatting>
  <conditionalFormatting sqref="H209:H218">
    <cfRule type="expression" priority="62" aboveAverage="0" equalAverage="0" bottom="0" percent="0" rank="0" text="" dxfId="85">
      <formula>$O$208=TRUE()</formula>
    </cfRule>
  </conditionalFormatting>
  <conditionalFormatting sqref="H209:H218">
    <cfRule type="expression" priority="63" aboveAverage="0" equalAverage="0" bottom="0" percent="0" rank="0" text="" dxfId="86">
      <formula>$O209=TRUE()</formula>
    </cfRule>
  </conditionalFormatting>
  <conditionalFormatting sqref="H325:H334">
    <cfRule type="expression" priority="64" aboveAverage="0" equalAverage="0" bottom="0" percent="0" rank="0" text="" dxfId="87">
      <formula>$O325=TRUE()</formula>
    </cfRule>
  </conditionalFormatting>
  <dataValidations count="12">
    <dataValidation allowBlank="true" errorStyle="stop" operator="between" showDropDown="false" showErrorMessage="true" showInputMessage="false" sqref="D12:E12 D37:E37 D41:E41 D91:E91 D109:E109 D147:E147 D191:E191 D225:E225 D261:E261 D267:E267 D301:E301 D307:E307" type="list">
      <formula1>YesNo</formula1>
      <formula2>0</formula2>
    </dataValidation>
    <dataValidation allowBlank="true" errorStyle="stop" operator="between" showDropDown="false" showErrorMessage="true" showInputMessage="false" sqref="D16:G16" type="list">
      <formula1>EUconst_NonCo2Scope</formula1>
      <formula2>0</formula2>
    </dataValidation>
    <dataValidation allowBlank="true" errorStyle="stop" operator="between" showDropDown="false" showErrorMessage="true" showInputMessage="false" sqref="D119 F131:G140" type="list">
      <formula1>EUconst_NonCo2DataSource</formula1>
      <formula2>0</formula2>
    </dataValidation>
    <dataValidation allowBlank="true" errorStyle="stop" operator="between" showDropDown="false" showErrorMessage="true" showInputMessage="false" sqref="F169:G178" type="list">
      <formula1>EUconst_NonCo2WeatherData</formula1>
      <formula2>0</formula2>
    </dataValidation>
    <dataValidation allowBlank="true" errorStyle="stop" operator="between" showDropDown="false" showErrorMessage="true" showInputMessage="false" sqref="D157:E157 H169:I178" type="list">
      <formula1>EUconst_NonCo2WeatherSource</formula1>
      <formula2>0</formula2>
    </dataValidation>
    <dataValidation allowBlank="true" errorStyle="stop" operator="between" showDropDown="false" showErrorMessage="true" showInputMessage="false" sqref="D197:E197 F209:F218" type="list">
      <formula1>EUconst_NonCo2EngineSource</formula1>
      <formula2>0</formula2>
    </dataValidation>
    <dataValidation allowBlank="true" errorStyle="stop" operator="between" showDropDown="false" showErrorMessage="true" showInputMessage="false" sqref="D231:E231 F243:F252" type="list">
      <formula1>EUconst_NonCo2Mass</formula1>
      <formula2>0</formula2>
    </dataValidation>
    <dataValidation allowBlank="true" errorStyle="stop" operator="between" showDropDown="false" showErrorMessage="true" showInputMessage="false" sqref="D273 F285:F294" type="list">
      <formula1>EUconst_NonCo2Performance</formula1>
      <formula2>0</formula2>
    </dataValidation>
    <dataValidation allowBlank="true" errorStyle="stop" operator="between" showDropDown="false" showErrorMessage="true" showInputMessage="false" sqref="D313:E313 F325:F334" type="list">
      <formula1>EUconst_NonCo2Fuel</formula1>
      <formula2>0</formula2>
    </dataValidation>
    <dataValidation allowBlank="true" errorStyle="stop" operator="between" showDropDown="false" showErrorMessage="true" showInputMessage="false" sqref="D86:E86" type="list">
      <formula1>IF(AND(CNTR_Eligible_SmallEmitter=2,CNTR_Eligible28a4=2),EUconst_NonCo2Methodnotsmall,EUconst_NonCo2Method)</formula1>
      <formula2>0</formula2>
    </dataValidation>
    <dataValidation allowBlank="true" errorStyle="stop" operator="between" showDropDown="false" showErrorMessage="true" showInputMessage="false" sqref="D153:E153" type="list">
      <formula1>IF(CNTR_Co2e=0,EUconst_NonCo2WeatherData,IF(CNTR_Co2e=1,EUconst_NonCo2Enhancedweather,EUconst_NonCo2basicweather))</formula1>
      <formula2>0</formula2>
    </dataValidation>
    <dataValidation allowBlank="true" errorStyle="stop" operator="between" showDropDown="false" showErrorMessage="true" showInputMessage="false" sqref="D33:G33" type="list">
      <formula1>EUconst_NonCo2Tool</formula1>
      <formula2>0</formula2>
    </dataValidation>
  </dataValidations>
  <hyperlinks>
    <hyperlink ref="D111" location="JUMP_21a!v_Flighttrajectory" display="#JUMP_21a.v_Flighttrajectory"/>
    <hyperlink ref="D149" location="JUMP_21b!v_Weatherdata" display="#JUMP_21b.v_Weatherdata"/>
    <hyperlink ref="D193" location="JUMP_22e_Enginetype" display="#JUMP_22e_Enginetype"/>
    <hyperlink ref="D227" location="JUMP_22i_Aircraftmass" display="#JUMP_22i_Aircraftmass"/>
    <hyperlink ref="D263" location="JUMP_24_Fuelproperties" display="#JUMP_24_Fuelproperties"/>
    <hyperlink ref="D269" location="JUMP_23e_Aircraftperformance" display="#JUMP_23e_Aircraftperformance"/>
    <hyperlink ref="D303" location="JUMP_22_DataGaps" display="#JUMP_22_DataGaps"/>
    <hyperlink ref="D309" location="JUMP_24d_Fuelproperties" display="#JUMP_24d_Fuelpropertie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69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1" width="23.1"/>
    <col collapsed="false" customWidth="false" hidden="false" outlineLevel="0" max="2" min="2" style="1" width="9.1"/>
    <col collapsed="false" customWidth="true" hidden="false" outlineLevel="0" max="3" min="3" style="1" width="14.66"/>
    <col collapsed="false" customWidth="false" hidden="false" outlineLevel="0" max="257" min="4" style="1" width="9.1"/>
  </cols>
  <sheetData>
    <row r="1" customFormat="false" ht="13.2" hidden="false" customHeight="false" outlineLevel="0" collapsed="false">
      <c r="A1" s="473" t="s">
        <v>73</v>
      </c>
    </row>
    <row r="2" customFormat="false" ht="13.2" hidden="false" customHeight="false" outlineLevel="0" collapsed="false">
      <c r="A2" s="474" t="str">
        <f aca="false">Translations!$B$368</f>
        <v>Please select</v>
      </c>
    </row>
    <row r="3" customFormat="false" ht="13.2" hidden="false" customHeight="false" outlineLevel="0" collapsed="false">
      <c r="A3" s="474" t="str">
        <f aca="false">Translations!$B$369</f>
        <v>Austria</v>
      </c>
    </row>
    <row r="4" customFormat="false" ht="13.2" hidden="false" customHeight="false" outlineLevel="0" collapsed="false">
      <c r="A4" s="474" t="str">
        <f aca="false">Translations!$B$370</f>
        <v>Belgium</v>
      </c>
    </row>
    <row r="5" customFormat="false" ht="13.2" hidden="false" customHeight="false" outlineLevel="0" collapsed="false">
      <c r="A5" s="474" t="str">
        <f aca="false">Translations!$B$371</f>
        <v>Bulgaria</v>
      </c>
    </row>
    <row r="6" customFormat="false" ht="13.2" hidden="false" customHeight="false" outlineLevel="0" collapsed="false">
      <c r="A6" s="474" t="str">
        <f aca="false">Translations!$B$372</f>
        <v>Croatia</v>
      </c>
    </row>
    <row r="7" customFormat="false" ht="13.2" hidden="false" customHeight="false" outlineLevel="0" collapsed="false">
      <c r="A7" s="474" t="str">
        <f aca="false">Translations!$B$373</f>
        <v>Cyprus</v>
      </c>
    </row>
    <row r="8" customFormat="false" ht="13.2" hidden="false" customHeight="false" outlineLevel="0" collapsed="false">
      <c r="A8" s="474" t="str">
        <f aca="false">Translations!$B$374</f>
        <v>Czechia</v>
      </c>
    </row>
    <row r="9" customFormat="false" ht="13.2" hidden="false" customHeight="false" outlineLevel="0" collapsed="false">
      <c r="A9" s="474" t="str">
        <f aca="false">Translations!$B$375</f>
        <v>Denmark</v>
      </c>
    </row>
    <row r="10" customFormat="false" ht="13.2" hidden="false" customHeight="false" outlineLevel="0" collapsed="false">
      <c r="A10" s="474" t="str">
        <f aca="false">Translations!$B$376</f>
        <v>Estonia</v>
      </c>
    </row>
    <row r="11" customFormat="false" ht="13.2" hidden="false" customHeight="false" outlineLevel="0" collapsed="false">
      <c r="A11" s="474" t="str">
        <f aca="false">Translations!$B$377</f>
        <v>Finland</v>
      </c>
    </row>
    <row r="12" customFormat="false" ht="13.2" hidden="false" customHeight="false" outlineLevel="0" collapsed="false">
      <c r="A12" s="474" t="str">
        <f aca="false">Translations!$B$378</f>
        <v>France</v>
      </c>
    </row>
    <row r="13" customFormat="false" ht="13.2" hidden="false" customHeight="false" outlineLevel="0" collapsed="false">
      <c r="A13" s="474" t="str">
        <f aca="false">Translations!$B$379</f>
        <v>Germany</v>
      </c>
    </row>
    <row r="14" customFormat="false" ht="13.2" hidden="false" customHeight="false" outlineLevel="0" collapsed="false">
      <c r="A14" s="474" t="str">
        <f aca="false">Translations!$B$380</f>
        <v>Greece</v>
      </c>
    </row>
    <row r="15" customFormat="false" ht="13.2" hidden="false" customHeight="false" outlineLevel="0" collapsed="false">
      <c r="A15" s="474" t="str">
        <f aca="false">Translations!$B$381</f>
        <v>Hungary</v>
      </c>
    </row>
    <row r="16" customFormat="false" ht="13.2" hidden="false" customHeight="false" outlineLevel="0" collapsed="false">
      <c r="A16" s="475" t="str">
        <f aca="false">Translations!$B$382</f>
        <v>Iceland </v>
      </c>
    </row>
    <row r="17" customFormat="false" ht="13.2" hidden="false" customHeight="false" outlineLevel="0" collapsed="false">
      <c r="A17" s="474" t="str">
        <f aca="false">Translations!$B$383</f>
        <v>Ireland</v>
      </c>
    </row>
    <row r="18" customFormat="false" ht="13.2" hidden="false" customHeight="false" outlineLevel="0" collapsed="false">
      <c r="A18" s="474" t="str">
        <f aca="false">Translations!$B$384</f>
        <v>Italy</v>
      </c>
    </row>
    <row r="19" customFormat="false" ht="13.2" hidden="false" customHeight="false" outlineLevel="0" collapsed="false">
      <c r="A19" s="474" t="str">
        <f aca="false">Translations!$B$385</f>
        <v>Latvia</v>
      </c>
    </row>
    <row r="20" customFormat="false" ht="13.2" hidden="false" customHeight="false" outlineLevel="0" collapsed="false">
      <c r="A20" s="474" t="str">
        <f aca="false">Translations!$B$386</f>
        <v>Liechtenstein</v>
      </c>
    </row>
    <row r="21" customFormat="false" ht="13.2" hidden="false" customHeight="false" outlineLevel="0" collapsed="false">
      <c r="A21" s="474" t="str">
        <f aca="false">Translations!$B$387</f>
        <v>Lithuania</v>
      </c>
    </row>
    <row r="22" customFormat="false" ht="13.2" hidden="false" customHeight="false" outlineLevel="0" collapsed="false">
      <c r="A22" s="474" t="str">
        <f aca="false">Translations!$B$388</f>
        <v>Luxembourg</v>
      </c>
    </row>
    <row r="23" customFormat="false" ht="13.2" hidden="false" customHeight="false" outlineLevel="0" collapsed="false">
      <c r="A23" s="474" t="str">
        <f aca="false">Translations!$B$389</f>
        <v>Malta</v>
      </c>
    </row>
    <row r="24" customFormat="false" ht="13.2" hidden="false" customHeight="false" outlineLevel="0" collapsed="false">
      <c r="A24" s="474" t="str">
        <f aca="false">Translations!$B$390</f>
        <v>Netherlands</v>
      </c>
    </row>
    <row r="25" customFormat="false" ht="13.2" hidden="false" customHeight="false" outlineLevel="0" collapsed="false">
      <c r="A25" s="475" t="str">
        <f aca="false">Translations!$B$391</f>
        <v>Norway </v>
      </c>
    </row>
    <row r="26" customFormat="false" ht="13.2" hidden="false" customHeight="false" outlineLevel="0" collapsed="false">
      <c r="A26" s="474" t="str">
        <f aca="false">Translations!$B$392</f>
        <v>Poland</v>
      </c>
    </row>
    <row r="27" customFormat="false" ht="13.2" hidden="false" customHeight="false" outlineLevel="0" collapsed="false">
      <c r="A27" s="474" t="str">
        <f aca="false">Translations!$B$393</f>
        <v>Portugal</v>
      </c>
    </row>
    <row r="28" customFormat="false" ht="13.2" hidden="false" customHeight="false" outlineLevel="0" collapsed="false">
      <c r="A28" s="474" t="str">
        <f aca="false">Translations!$B$394</f>
        <v>Romania</v>
      </c>
    </row>
    <row r="29" customFormat="false" ht="13.2" hidden="false" customHeight="false" outlineLevel="0" collapsed="false">
      <c r="A29" s="474" t="str">
        <f aca="false">Translations!$B$395</f>
        <v>Slovakia</v>
      </c>
    </row>
    <row r="30" customFormat="false" ht="13.2" hidden="false" customHeight="false" outlineLevel="0" collapsed="false">
      <c r="A30" s="474" t="str">
        <f aca="false">Translations!$B$396</f>
        <v>Slovenia</v>
      </c>
    </row>
    <row r="31" customFormat="false" ht="13.2" hidden="false" customHeight="false" outlineLevel="0" collapsed="false">
      <c r="A31" s="474" t="str">
        <f aca="false">Translations!$B$397</f>
        <v>Spain</v>
      </c>
    </row>
    <row r="32" customFormat="false" ht="13.2" hidden="false" customHeight="false" outlineLevel="0" collapsed="false">
      <c r="A32" s="474" t="str">
        <f aca="false">Translations!$B$398</f>
        <v>Sweden</v>
      </c>
    </row>
    <row r="33" customFormat="false" ht="13.2" hidden="false" customHeight="false" outlineLevel="0" collapsed="false">
      <c r="A33" s="474" t="str">
        <f aca="false">Translations!$B$399</f>
        <v>United Kingdom</v>
      </c>
    </row>
    <row r="36" customFormat="false" ht="13.2" hidden="false" customHeight="false" outlineLevel="0" collapsed="false">
      <c r="A36" s="42" t="s">
        <v>74</v>
      </c>
    </row>
    <row r="37" customFormat="false" ht="13.2" hidden="false" customHeight="false" outlineLevel="0" collapsed="false">
      <c r="A37" s="474" t="str">
        <f aca="false">Translations!$B$368</f>
        <v>Please select</v>
      </c>
    </row>
    <row r="38" customFormat="false" ht="13.2" hidden="false" customHeight="false" outlineLevel="0" collapsed="false">
      <c r="A38" s="474"/>
    </row>
    <row r="39" customFormat="false" ht="13.2" hidden="false" customHeight="false" outlineLevel="0" collapsed="false">
      <c r="A39" s="474" t="str">
        <f aca="false">Translations!$B$400</f>
        <v>Afghanistan</v>
      </c>
    </row>
    <row r="40" customFormat="false" ht="13.2" hidden="false" customHeight="false" outlineLevel="0" collapsed="false">
      <c r="A40" s="474" t="str">
        <f aca="false">Translations!$B$401</f>
        <v>Albania</v>
      </c>
    </row>
    <row r="41" customFormat="false" ht="13.2" hidden="false" customHeight="false" outlineLevel="0" collapsed="false">
      <c r="A41" s="474" t="str">
        <f aca="false">Translations!$B$402</f>
        <v>Algeria</v>
      </c>
    </row>
    <row r="42" customFormat="false" ht="13.2" hidden="false" customHeight="false" outlineLevel="0" collapsed="false">
      <c r="A42" s="474" t="str">
        <f aca="false">Translations!$B$403</f>
        <v>American Samoa</v>
      </c>
    </row>
    <row r="43" customFormat="false" ht="13.2" hidden="false" customHeight="false" outlineLevel="0" collapsed="false">
      <c r="A43" s="474" t="str">
        <f aca="false">Translations!$B$404</f>
        <v>Andorra</v>
      </c>
    </row>
    <row r="44" customFormat="false" ht="13.2" hidden="false" customHeight="false" outlineLevel="0" collapsed="false">
      <c r="A44" s="474" t="str">
        <f aca="false">Translations!$B$405</f>
        <v>Angola</v>
      </c>
    </row>
    <row r="45" customFormat="false" ht="13.2" hidden="false" customHeight="false" outlineLevel="0" collapsed="false">
      <c r="A45" s="474" t="str">
        <f aca="false">Translations!$B$406</f>
        <v>Anguilla</v>
      </c>
    </row>
    <row r="46" customFormat="false" ht="13.2" hidden="false" customHeight="false" outlineLevel="0" collapsed="false">
      <c r="A46" s="474" t="str">
        <f aca="false">Translations!$B$407</f>
        <v>Antigua and Barbuda</v>
      </c>
    </row>
    <row r="47" customFormat="false" ht="13.2" hidden="false" customHeight="false" outlineLevel="0" collapsed="false">
      <c r="A47" s="474" t="str">
        <f aca="false">Translations!$B$408</f>
        <v>Argentina</v>
      </c>
    </row>
    <row r="48" customFormat="false" ht="13.2" hidden="false" customHeight="false" outlineLevel="0" collapsed="false">
      <c r="A48" s="474" t="str">
        <f aca="false">Translations!$B$409</f>
        <v>Armenia</v>
      </c>
    </row>
    <row r="49" customFormat="false" ht="13.2" hidden="false" customHeight="false" outlineLevel="0" collapsed="false">
      <c r="A49" s="474" t="str">
        <f aca="false">Translations!$B$410</f>
        <v>Aruba</v>
      </c>
    </row>
    <row r="50" customFormat="false" ht="13.2" hidden="false" customHeight="false" outlineLevel="0" collapsed="false">
      <c r="A50" s="474" t="str">
        <f aca="false">Translations!$B$411</f>
        <v>Australia</v>
      </c>
    </row>
    <row r="51" customFormat="false" ht="13.2" hidden="false" customHeight="false" outlineLevel="0" collapsed="false">
      <c r="A51" s="474" t="str">
        <f aca="false">Translations!$B$369</f>
        <v>Austria</v>
      </c>
    </row>
    <row r="52" customFormat="false" ht="13.2" hidden="false" customHeight="false" outlineLevel="0" collapsed="false">
      <c r="A52" s="474" t="str">
        <f aca="false">Translations!$B$412</f>
        <v>Azerbaijan</v>
      </c>
    </row>
    <row r="53" customFormat="false" ht="13.2" hidden="false" customHeight="false" outlineLevel="0" collapsed="false">
      <c r="A53" s="474" t="str">
        <f aca="false">Translations!$B$413</f>
        <v>Bahamas</v>
      </c>
    </row>
    <row r="54" customFormat="false" ht="13.2" hidden="false" customHeight="false" outlineLevel="0" collapsed="false">
      <c r="A54" s="474" t="str">
        <f aca="false">Translations!$B$414</f>
        <v>Bahrain</v>
      </c>
    </row>
    <row r="55" customFormat="false" ht="13.2" hidden="false" customHeight="false" outlineLevel="0" collapsed="false">
      <c r="A55" s="474" t="str">
        <f aca="false">Translations!$B$415</f>
        <v>Bangladesh</v>
      </c>
    </row>
    <row r="56" customFormat="false" ht="13.2" hidden="false" customHeight="false" outlineLevel="0" collapsed="false">
      <c r="A56" s="474" t="str">
        <f aca="false">Translations!$B$416</f>
        <v>Barbados</v>
      </c>
    </row>
    <row r="57" customFormat="false" ht="13.2" hidden="false" customHeight="false" outlineLevel="0" collapsed="false">
      <c r="A57" s="474" t="str">
        <f aca="false">Translations!$B$417</f>
        <v>Belarus</v>
      </c>
    </row>
    <row r="58" customFormat="false" ht="13.2" hidden="false" customHeight="false" outlineLevel="0" collapsed="false">
      <c r="A58" s="474" t="str">
        <f aca="false">Translations!$B$370</f>
        <v>Belgium</v>
      </c>
    </row>
    <row r="59" customFormat="false" ht="13.2" hidden="false" customHeight="false" outlineLevel="0" collapsed="false">
      <c r="A59" s="474" t="str">
        <f aca="false">Translations!$B$418</f>
        <v>Belize</v>
      </c>
    </row>
    <row r="60" customFormat="false" ht="13.2" hidden="false" customHeight="false" outlineLevel="0" collapsed="false">
      <c r="A60" s="474" t="str">
        <f aca="false">Translations!$B$419</f>
        <v>Benin</v>
      </c>
    </row>
    <row r="61" customFormat="false" ht="13.2" hidden="false" customHeight="false" outlineLevel="0" collapsed="false">
      <c r="A61" s="474" t="str">
        <f aca="false">Translations!$B$420</f>
        <v>Bermuda</v>
      </c>
    </row>
    <row r="62" customFormat="false" ht="13.2" hidden="false" customHeight="false" outlineLevel="0" collapsed="false">
      <c r="A62" s="474" t="str">
        <f aca="false">Translations!$B$421</f>
        <v>Bhutan</v>
      </c>
    </row>
    <row r="63" customFormat="false" ht="13.2" hidden="false" customHeight="false" outlineLevel="0" collapsed="false">
      <c r="A63" s="474" t="str">
        <f aca="false">Translations!$B$422</f>
        <v>Bolivia, Plurinational State of</v>
      </c>
    </row>
    <row r="64" customFormat="false" ht="13.2" hidden="false" customHeight="false" outlineLevel="0" collapsed="false">
      <c r="A64" s="474" t="str">
        <f aca="false">Translations!$B$423</f>
        <v>Bosnia and Herzegovina</v>
      </c>
    </row>
    <row r="65" customFormat="false" ht="13.2" hidden="false" customHeight="false" outlineLevel="0" collapsed="false">
      <c r="A65" s="474" t="str">
        <f aca="false">Translations!$B$424</f>
        <v>Botswana</v>
      </c>
    </row>
    <row r="66" customFormat="false" ht="13.2" hidden="false" customHeight="false" outlineLevel="0" collapsed="false">
      <c r="A66" s="474" t="str">
        <f aca="false">Translations!$B$425</f>
        <v>Brazil</v>
      </c>
    </row>
    <row r="67" customFormat="false" ht="13.2" hidden="false" customHeight="false" outlineLevel="0" collapsed="false">
      <c r="A67" s="474" t="str">
        <f aca="false">Translations!$B$427</f>
        <v>Brunei Darussalam</v>
      </c>
    </row>
    <row r="68" customFormat="false" ht="13.2" hidden="false" customHeight="false" outlineLevel="0" collapsed="false">
      <c r="A68" s="474" t="str">
        <f aca="false">Translations!$B$371</f>
        <v>Bulgaria</v>
      </c>
    </row>
    <row r="69" customFormat="false" ht="13.2" hidden="false" customHeight="false" outlineLevel="0" collapsed="false">
      <c r="A69" s="474" t="str">
        <f aca="false">Translations!$B$428</f>
        <v>Burkina Faso</v>
      </c>
    </row>
    <row r="70" customFormat="false" ht="13.2" hidden="false" customHeight="false" outlineLevel="0" collapsed="false">
      <c r="A70" s="474" t="str">
        <f aca="false">Translations!$B$429</f>
        <v>Burundi</v>
      </c>
    </row>
    <row r="71" customFormat="false" ht="13.2" hidden="false" customHeight="false" outlineLevel="0" collapsed="false">
      <c r="A71" s="474" t="str">
        <f aca="false">Translations!$B$430</f>
        <v>Cambodia</v>
      </c>
    </row>
    <row r="72" customFormat="false" ht="13.2" hidden="false" customHeight="false" outlineLevel="0" collapsed="false">
      <c r="A72" s="474" t="str">
        <f aca="false">Translations!$B$431</f>
        <v>Cameroon</v>
      </c>
    </row>
    <row r="73" customFormat="false" ht="13.2" hidden="false" customHeight="false" outlineLevel="0" collapsed="false">
      <c r="A73" s="474" t="str">
        <f aca="false">Translations!$B$432</f>
        <v>Canada</v>
      </c>
    </row>
    <row r="74" customFormat="false" ht="13.2" hidden="false" customHeight="false" outlineLevel="0" collapsed="false">
      <c r="A74" s="474" t="str">
        <f aca="false">Translations!$B$433</f>
        <v>Cape Verde</v>
      </c>
    </row>
    <row r="75" customFormat="false" ht="13.2" hidden="false" customHeight="false" outlineLevel="0" collapsed="false">
      <c r="A75" s="474" t="str">
        <f aca="false">Translations!$B$434</f>
        <v>Cayman Islands</v>
      </c>
    </row>
    <row r="76" customFormat="false" ht="13.2" hidden="false" customHeight="false" outlineLevel="0" collapsed="false">
      <c r="A76" s="474" t="str">
        <f aca="false">Translations!$B$435</f>
        <v>Central African Republic</v>
      </c>
    </row>
    <row r="77" customFormat="false" ht="13.2" hidden="false" customHeight="false" outlineLevel="0" collapsed="false">
      <c r="A77" s="474" t="str">
        <f aca="false">Translations!$B$436</f>
        <v>Chad</v>
      </c>
    </row>
    <row r="78" customFormat="false" ht="13.2" hidden="false" customHeight="false" outlineLevel="0" collapsed="false">
      <c r="A78" s="474" t="str">
        <f aca="false">Translations!$B$437</f>
        <v>Channel Islands</v>
      </c>
    </row>
    <row r="79" customFormat="false" ht="13.2" hidden="false" customHeight="false" outlineLevel="0" collapsed="false">
      <c r="A79" s="474" t="str">
        <f aca="false">Translations!$B$438</f>
        <v>Chile</v>
      </c>
    </row>
    <row r="80" customFormat="false" ht="13.2" hidden="false" customHeight="false" outlineLevel="0" collapsed="false">
      <c r="A80" s="474" t="str">
        <f aca="false">Translations!$B$439</f>
        <v>China</v>
      </c>
    </row>
    <row r="81" customFormat="false" ht="13.2" hidden="false" customHeight="false" outlineLevel="0" collapsed="false">
      <c r="A81" s="474" t="str">
        <f aca="false">Translations!$B$442</f>
        <v>Colombia</v>
      </c>
    </row>
    <row r="82" customFormat="false" ht="13.2" hidden="false" customHeight="false" outlineLevel="0" collapsed="false">
      <c r="A82" s="474" t="str">
        <f aca="false">Translations!$B$443</f>
        <v>Comoros</v>
      </c>
    </row>
    <row r="83" customFormat="false" ht="13.2" hidden="false" customHeight="false" outlineLevel="0" collapsed="false">
      <c r="A83" s="474" t="str">
        <f aca="false">Translations!$B$444</f>
        <v>Congo</v>
      </c>
    </row>
    <row r="84" customFormat="false" ht="13.2" hidden="false" customHeight="false" outlineLevel="0" collapsed="false">
      <c r="A84" s="474" t="str">
        <f aca="false">Translations!$B$450</f>
        <v>Congo, The Democratic Republic of the</v>
      </c>
    </row>
    <row r="85" customFormat="false" ht="13.2" hidden="false" customHeight="false" outlineLevel="0" collapsed="false">
      <c r="A85" s="474" t="str">
        <f aca="false">Translations!$B$445</f>
        <v>Cook Islands</v>
      </c>
    </row>
    <row r="86" customFormat="false" ht="13.2" hidden="false" customHeight="false" outlineLevel="0" collapsed="false">
      <c r="A86" s="474" t="str">
        <f aca="false">Translations!$B$446</f>
        <v>Costa Rica</v>
      </c>
    </row>
    <row r="87" customFormat="false" ht="13.2" hidden="false" customHeight="false" outlineLevel="0" collapsed="false">
      <c r="A87" s="474" t="str">
        <f aca="false">Translations!$B$447</f>
        <v>Côte d'Ivoire</v>
      </c>
    </row>
    <row r="88" customFormat="false" ht="13.2" hidden="false" customHeight="false" outlineLevel="0" collapsed="false">
      <c r="A88" s="474" t="str">
        <f aca="false">Translations!$B$372</f>
        <v>Croatia</v>
      </c>
    </row>
    <row r="89" customFormat="false" ht="13.2" hidden="false" customHeight="false" outlineLevel="0" collapsed="false">
      <c r="A89" s="474" t="str">
        <f aca="false">Translations!$B$448</f>
        <v>Cuba</v>
      </c>
    </row>
    <row r="90" customFormat="false" ht="14.4" hidden="false" customHeight="false" outlineLevel="0" collapsed="false">
      <c r="A90" s="476" t="str">
        <f aca="false">Translations!$B$824</f>
        <v>Curaçao</v>
      </c>
    </row>
    <row r="91" customFormat="false" ht="13.2" hidden="false" customHeight="false" outlineLevel="0" collapsed="false">
      <c r="A91" s="474" t="str">
        <f aca="false">Translations!$B$373</f>
        <v>Cyprus</v>
      </c>
    </row>
    <row r="92" customFormat="false" ht="13.2" hidden="false" customHeight="false" outlineLevel="0" collapsed="false">
      <c r="A92" s="474" t="str">
        <f aca="false">Translations!$B$374</f>
        <v>Czechia</v>
      </c>
    </row>
    <row r="93" customFormat="false" ht="13.2" hidden="false" customHeight="false" outlineLevel="0" collapsed="false">
      <c r="A93" s="474" t="str">
        <f aca="false">Translations!$B$375</f>
        <v>Denmark</v>
      </c>
    </row>
    <row r="94" customFormat="false" ht="13.2" hidden="false" customHeight="false" outlineLevel="0" collapsed="false">
      <c r="A94" s="474" t="str">
        <f aca="false">Translations!$B$451</f>
        <v>Djibouti</v>
      </c>
    </row>
    <row r="95" customFormat="false" ht="13.2" hidden="false" customHeight="false" outlineLevel="0" collapsed="false">
      <c r="A95" s="474" t="str">
        <f aca="false">Translations!$B$452</f>
        <v>Dominica</v>
      </c>
    </row>
    <row r="96" customFormat="false" ht="13.2" hidden="false" customHeight="false" outlineLevel="0" collapsed="false">
      <c r="A96" s="474" t="str">
        <f aca="false">Translations!$B$453</f>
        <v>Dominican Republic</v>
      </c>
    </row>
    <row r="97" customFormat="false" ht="13.2" hidden="false" customHeight="false" outlineLevel="0" collapsed="false">
      <c r="A97" s="474" t="str">
        <f aca="false">Translations!$B$454</f>
        <v>Ecuador</v>
      </c>
    </row>
    <row r="98" customFormat="false" ht="13.2" hidden="false" customHeight="false" outlineLevel="0" collapsed="false">
      <c r="A98" s="474" t="str">
        <f aca="false">Translations!$B$455</f>
        <v>Egypt</v>
      </c>
    </row>
    <row r="99" customFormat="false" ht="13.2" hidden="false" customHeight="false" outlineLevel="0" collapsed="false">
      <c r="A99" s="474" t="str">
        <f aca="false">Translations!$B$456</f>
        <v>El Salvador</v>
      </c>
    </row>
    <row r="100" customFormat="false" ht="13.2" hidden="false" customHeight="false" outlineLevel="0" collapsed="false">
      <c r="A100" s="474" t="str">
        <f aca="false">Translations!$B$457</f>
        <v>Equatorial Guinea</v>
      </c>
    </row>
    <row r="101" customFormat="false" ht="13.2" hidden="false" customHeight="false" outlineLevel="0" collapsed="false">
      <c r="A101" s="474" t="str">
        <f aca="false">Translations!$B$458</f>
        <v>Eritrea</v>
      </c>
    </row>
    <row r="102" customFormat="false" ht="13.2" hidden="false" customHeight="false" outlineLevel="0" collapsed="false">
      <c r="A102" s="474" t="str">
        <f aca="false">Translations!$B$376</f>
        <v>Estonia</v>
      </c>
    </row>
    <row r="103" customFormat="false" ht="13.2" hidden="false" customHeight="false" outlineLevel="0" collapsed="false">
      <c r="A103" s="474" t="str">
        <f aca="false">Translations!$B$459</f>
        <v>Ethiopia</v>
      </c>
    </row>
    <row r="104" customFormat="false" ht="13.2" hidden="false" customHeight="false" outlineLevel="0" collapsed="false">
      <c r="A104" s="474" t="str">
        <f aca="false">Translations!$B$461</f>
        <v>Falkland Islands (Malvinas)</v>
      </c>
    </row>
    <row r="105" customFormat="false" ht="13.2" hidden="false" customHeight="false" outlineLevel="0" collapsed="false">
      <c r="A105" s="474" t="str">
        <f aca="false">Translations!$B$460</f>
        <v>Faroe Islands</v>
      </c>
    </row>
    <row r="106" customFormat="false" ht="13.2" hidden="false" customHeight="false" outlineLevel="0" collapsed="false">
      <c r="A106" s="474" t="str">
        <f aca="false">Translations!$B$462</f>
        <v>Fiji</v>
      </c>
    </row>
    <row r="107" customFormat="false" ht="13.2" hidden="false" customHeight="false" outlineLevel="0" collapsed="false">
      <c r="A107" s="474" t="str">
        <f aca="false">Translations!$B$377</f>
        <v>Finland</v>
      </c>
    </row>
    <row r="108" customFormat="false" ht="13.2" hidden="false" customHeight="false" outlineLevel="0" collapsed="false">
      <c r="A108" s="474" t="str">
        <f aca="false">Translations!$B$378</f>
        <v>France</v>
      </c>
    </row>
    <row r="109" customFormat="false" ht="13.2" hidden="false" customHeight="false" outlineLevel="0" collapsed="false">
      <c r="A109" s="474" t="str">
        <f aca="false">Translations!$B$464</f>
        <v>French Polynesia</v>
      </c>
    </row>
    <row r="110" customFormat="false" ht="13.2" hidden="false" customHeight="false" outlineLevel="0" collapsed="false">
      <c r="A110" s="474" t="str">
        <f aca="false">Translations!$B$465</f>
        <v>Gabon</v>
      </c>
    </row>
    <row r="111" customFormat="false" ht="13.2" hidden="false" customHeight="false" outlineLevel="0" collapsed="false">
      <c r="A111" s="474" t="str">
        <f aca="false">Translations!$B$466</f>
        <v>Gambia</v>
      </c>
    </row>
    <row r="112" customFormat="false" ht="13.2" hidden="false" customHeight="false" outlineLevel="0" collapsed="false">
      <c r="A112" s="474" t="str">
        <f aca="false">Translations!$B$467</f>
        <v>Georgia</v>
      </c>
    </row>
    <row r="113" customFormat="false" ht="13.2" hidden="false" customHeight="false" outlineLevel="0" collapsed="false">
      <c r="A113" s="474" t="str">
        <f aca="false">Translations!$B$379</f>
        <v>Germany</v>
      </c>
    </row>
    <row r="114" customFormat="false" ht="13.2" hidden="false" customHeight="false" outlineLevel="0" collapsed="false">
      <c r="A114" s="474" t="str">
        <f aca="false">Translations!$B$468</f>
        <v>Ghana</v>
      </c>
    </row>
    <row r="115" customFormat="false" ht="13.2" hidden="false" customHeight="false" outlineLevel="0" collapsed="false">
      <c r="A115" s="474" t="str">
        <f aca="false">Translations!$B$469</f>
        <v>Gibraltar</v>
      </c>
    </row>
    <row r="116" customFormat="false" ht="13.2" hidden="false" customHeight="false" outlineLevel="0" collapsed="false">
      <c r="A116" s="474" t="str">
        <f aca="false">Translations!$B$380</f>
        <v>Greece</v>
      </c>
    </row>
    <row r="117" customFormat="false" ht="13.2" hidden="false" customHeight="false" outlineLevel="0" collapsed="false">
      <c r="A117" s="474" t="str">
        <f aca="false">Translations!$B$470</f>
        <v>Greenland</v>
      </c>
    </row>
    <row r="118" customFormat="false" ht="13.2" hidden="false" customHeight="false" outlineLevel="0" collapsed="false">
      <c r="A118" s="474" t="str">
        <f aca="false">Translations!$B$471</f>
        <v>Grenada</v>
      </c>
    </row>
    <row r="119" customFormat="false" ht="13.2" hidden="false" customHeight="false" outlineLevel="0" collapsed="false">
      <c r="A119" s="474" t="str">
        <f aca="false">Translations!$B$473</f>
        <v>Guam</v>
      </c>
    </row>
    <row r="120" customFormat="false" ht="13.2" hidden="false" customHeight="false" outlineLevel="0" collapsed="false">
      <c r="A120" s="474" t="str">
        <f aca="false">Translations!$B$474</f>
        <v>Guatemala</v>
      </c>
    </row>
    <row r="121" customFormat="false" ht="13.2" hidden="false" customHeight="false" outlineLevel="0" collapsed="false">
      <c r="A121" s="474" t="str">
        <f aca="false">Translations!$B$475</f>
        <v>Guernsey</v>
      </c>
    </row>
    <row r="122" customFormat="false" ht="13.2" hidden="false" customHeight="false" outlineLevel="0" collapsed="false">
      <c r="A122" s="474" t="str">
        <f aca="false">Translations!$B$476</f>
        <v>Guinea</v>
      </c>
    </row>
    <row r="123" customFormat="false" ht="13.2" hidden="false" customHeight="false" outlineLevel="0" collapsed="false">
      <c r="A123" s="474" t="str">
        <f aca="false">Translations!$B$477</f>
        <v>Guinea-Bissau</v>
      </c>
    </row>
    <row r="124" customFormat="false" ht="13.2" hidden="false" customHeight="false" outlineLevel="0" collapsed="false">
      <c r="A124" s="474" t="str">
        <f aca="false">Translations!$B$478</f>
        <v>Guyana</v>
      </c>
    </row>
    <row r="125" customFormat="false" ht="13.2" hidden="false" customHeight="false" outlineLevel="0" collapsed="false">
      <c r="A125" s="474" t="str">
        <f aca="false">Translations!$B$479</f>
        <v>Haiti</v>
      </c>
    </row>
    <row r="126" customFormat="false" ht="13.2" hidden="false" customHeight="false" outlineLevel="0" collapsed="false">
      <c r="A126" s="474" t="str">
        <f aca="false">Translations!$B$480</f>
        <v>Holy See (Vatican City State)</v>
      </c>
    </row>
    <row r="127" customFormat="false" ht="13.2" hidden="false" customHeight="false" outlineLevel="0" collapsed="false">
      <c r="A127" s="474" t="str">
        <f aca="false">Translations!$B$481</f>
        <v>Honduras</v>
      </c>
    </row>
    <row r="128" customFormat="false" ht="13.2" hidden="false" customHeight="false" outlineLevel="0" collapsed="false">
      <c r="A128" s="474" t="str">
        <f aca="false">Translations!$B$440</f>
        <v>Hong Kong SAR</v>
      </c>
    </row>
    <row r="129" customFormat="false" ht="13.2" hidden="false" customHeight="false" outlineLevel="0" collapsed="false">
      <c r="A129" s="474" t="str">
        <f aca="false">Translations!$B$381</f>
        <v>Hungary</v>
      </c>
    </row>
    <row r="130" customFormat="false" ht="13.2" hidden="false" customHeight="false" outlineLevel="0" collapsed="false">
      <c r="A130" s="474" t="str">
        <f aca="false">Translations!$B$382</f>
        <v>Iceland </v>
      </c>
    </row>
    <row r="131" customFormat="false" ht="13.2" hidden="false" customHeight="false" outlineLevel="0" collapsed="false">
      <c r="A131" s="474" t="str">
        <f aca="false">Translations!$B$482</f>
        <v>India</v>
      </c>
    </row>
    <row r="132" customFormat="false" ht="13.2" hidden="false" customHeight="false" outlineLevel="0" collapsed="false">
      <c r="A132" s="474" t="str">
        <f aca="false">Translations!$B$483</f>
        <v>Indonesia</v>
      </c>
    </row>
    <row r="133" customFormat="false" ht="13.2" hidden="false" customHeight="false" outlineLevel="0" collapsed="false">
      <c r="A133" s="474" t="str">
        <f aca="false">Translations!$B$484</f>
        <v>Iran, Islamic Republic of</v>
      </c>
    </row>
    <row r="134" customFormat="false" ht="13.2" hidden="false" customHeight="false" outlineLevel="0" collapsed="false">
      <c r="A134" s="474" t="str">
        <f aca="false">Translations!$B$485</f>
        <v>Iraq</v>
      </c>
    </row>
    <row r="135" customFormat="false" ht="13.2" hidden="false" customHeight="false" outlineLevel="0" collapsed="false">
      <c r="A135" s="474" t="str">
        <f aca="false">Translations!$B$383</f>
        <v>Ireland</v>
      </c>
    </row>
    <row r="136" customFormat="false" ht="13.2" hidden="false" customHeight="false" outlineLevel="0" collapsed="false">
      <c r="A136" s="474" t="str">
        <f aca="false">Translations!$B$486</f>
        <v>Isle of Man</v>
      </c>
    </row>
    <row r="137" customFormat="false" ht="13.2" hidden="false" customHeight="false" outlineLevel="0" collapsed="false">
      <c r="A137" s="474" t="str">
        <f aca="false">Translations!$B$487</f>
        <v>Israel</v>
      </c>
    </row>
    <row r="138" customFormat="false" ht="13.2" hidden="false" customHeight="false" outlineLevel="0" collapsed="false">
      <c r="A138" s="474" t="str">
        <f aca="false">Translations!$B$384</f>
        <v>Italy</v>
      </c>
    </row>
    <row r="139" customFormat="false" ht="13.2" hidden="false" customHeight="false" outlineLevel="0" collapsed="false">
      <c r="A139" s="474" t="str">
        <f aca="false">Translations!$B$488</f>
        <v>Jamaica</v>
      </c>
    </row>
    <row r="140" customFormat="false" ht="13.2" hidden="false" customHeight="false" outlineLevel="0" collapsed="false">
      <c r="A140" s="474" t="str">
        <f aca="false">Translations!$B$489</f>
        <v>Japan</v>
      </c>
    </row>
    <row r="141" customFormat="false" ht="13.2" hidden="false" customHeight="false" outlineLevel="0" collapsed="false">
      <c r="A141" s="474" t="str">
        <f aca="false">Translations!$B$490</f>
        <v>Jersey</v>
      </c>
    </row>
    <row r="142" customFormat="false" ht="13.2" hidden="false" customHeight="false" outlineLevel="0" collapsed="false">
      <c r="A142" s="474" t="str">
        <f aca="false">Translations!$B$491</f>
        <v>Jordan</v>
      </c>
    </row>
    <row r="143" customFormat="false" ht="13.2" hidden="false" customHeight="false" outlineLevel="0" collapsed="false">
      <c r="A143" s="474" t="str">
        <f aca="false">Translations!$B$492</f>
        <v>Kazakhstan</v>
      </c>
    </row>
    <row r="144" customFormat="false" ht="13.2" hidden="false" customHeight="false" outlineLevel="0" collapsed="false">
      <c r="A144" s="474" t="str">
        <f aca="false">Translations!$B$493</f>
        <v>Kenya</v>
      </c>
    </row>
    <row r="145" customFormat="false" ht="13.2" hidden="false" customHeight="false" outlineLevel="0" collapsed="false">
      <c r="A145" s="474" t="str">
        <f aca="false">Translations!$B$494</f>
        <v>Kiribati</v>
      </c>
    </row>
    <row r="146" customFormat="false" ht="13.2" hidden="false" customHeight="false" outlineLevel="0" collapsed="false">
      <c r="A146" s="474" t="str">
        <f aca="false">Translations!$B$449</f>
        <v>Korea, Democratic People's Republic of</v>
      </c>
    </row>
    <row r="147" customFormat="false" ht="13.2" hidden="false" customHeight="false" outlineLevel="0" collapsed="false">
      <c r="A147" s="474" t="str">
        <f aca="false">Translations!$B$545</f>
        <v>Korea, Republic of</v>
      </c>
    </row>
    <row r="148" customFormat="false" ht="14.4" hidden="false" customHeight="false" outlineLevel="0" collapsed="false">
      <c r="A148" s="476" t="str">
        <f aca="false">Translations!$B$825</f>
        <v>Kosovo, United Nations Interim Administration Mission</v>
      </c>
    </row>
    <row r="149" customFormat="false" ht="13.2" hidden="false" customHeight="false" outlineLevel="0" collapsed="false">
      <c r="A149" s="474" t="str">
        <f aca="false">Translations!$B$495</f>
        <v>Kuwait</v>
      </c>
    </row>
    <row r="150" customFormat="false" ht="13.2" hidden="false" customHeight="false" outlineLevel="0" collapsed="false">
      <c r="A150" s="474" t="str">
        <f aca="false">Translations!$B$496</f>
        <v>Kyrgyzstan</v>
      </c>
    </row>
    <row r="151" customFormat="false" ht="13.2" hidden="false" customHeight="false" outlineLevel="0" collapsed="false">
      <c r="A151" s="474" t="str">
        <f aca="false">Translations!$B$497</f>
        <v>Lao People's Democratic Republic</v>
      </c>
    </row>
    <row r="152" customFormat="false" ht="13.2" hidden="false" customHeight="false" outlineLevel="0" collapsed="false">
      <c r="A152" s="474" t="str">
        <f aca="false">Translations!$B$385</f>
        <v>Latvia</v>
      </c>
    </row>
    <row r="153" customFormat="false" ht="13.2" hidden="false" customHeight="false" outlineLevel="0" collapsed="false">
      <c r="A153" s="474" t="str">
        <f aca="false">Translations!$B$498</f>
        <v>Lebanon</v>
      </c>
    </row>
    <row r="154" customFormat="false" ht="13.2" hidden="false" customHeight="false" outlineLevel="0" collapsed="false">
      <c r="A154" s="474" t="str">
        <f aca="false">Translations!$B$499</f>
        <v>Lesotho</v>
      </c>
    </row>
    <row r="155" customFormat="false" ht="13.2" hidden="false" customHeight="false" outlineLevel="0" collapsed="false">
      <c r="A155" s="474" t="str">
        <f aca="false">Translations!$B$500</f>
        <v>Liberia</v>
      </c>
    </row>
    <row r="156" customFormat="false" ht="13.2" hidden="false" customHeight="false" outlineLevel="0" collapsed="false">
      <c r="A156" s="474" t="str">
        <f aca="false">Translations!$B$501</f>
        <v>Libya</v>
      </c>
    </row>
    <row r="157" customFormat="false" ht="13.2" hidden="false" customHeight="false" outlineLevel="0" collapsed="false">
      <c r="A157" s="474" t="str">
        <f aca="false">Translations!$B$386</f>
        <v>Liechtenstein</v>
      </c>
    </row>
    <row r="158" customFormat="false" ht="13.2" hidden="false" customHeight="false" outlineLevel="0" collapsed="false">
      <c r="A158" s="474" t="str">
        <f aca="false">Translations!$B$387</f>
        <v>Lithuania</v>
      </c>
    </row>
    <row r="159" customFormat="false" ht="13.2" hidden="false" customHeight="false" outlineLevel="0" collapsed="false">
      <c r="A159" s="474" t="str">
        <f aca="false">Translations!$B$388</f>
        <v>Luxembourg</v>
      </c>
    </row>
    <row r="160" customFormat="false" ht="13.2" hidden="false" customHeight="false" outlineLevel="0" collapsed="false">
      <c r="A160" s="474" t="str">
        <f aca="false">Translations!$B$441</f>
        <v>Macao SAR</v>
      </c>
    </row>
    <row r="161" customFormat="false" ht="13.2" hidden="false" customHeight="false" outlineLevel="0" collapsed="false">
      <c r="A161" s="474" t="str">
        <f aca="false">Translations!$B$578</f>
        <v>North Macedonia</v>
      </c>
    </row>
    <row r="162" customFormat="false" ht="13.2" hidden="false" customHeight="false" outlineLevel="0" collapsed="false">
      <c r="A162" s="474" t="str">
        <f aca="false">Translations!$B$502</f>
        <v>Madagascar</v>
      </c>
    </row>
    <row r="163" customFormat="false" ht="13.2" hidden="false" customHeight="false" outlineLevel="0" collapsed="false">
      <c r="A163" s="474" t="str">
        <f aca="false">Translations!$B$503</f>
        <v>Malawi</v>
      </c>
    </row>
    <row r="164" customFormat="false" ht="13.2" hidden="false" customHeight="false" outlineLevel="0" collapsed="false">
      <c r="A164" s="474" t="str">
        <f aca="false">Translations!$B$504</f>
        <v>Malaysia</v>
      </c>
    </row>
    <row r="165" customFormat="false" ht="13.2" hidden="false" customHeight="false" outlineLevel="0" collapsed="false">
      <c r="A165" s="474" t="str">
        <f aca="false">Translations!$B$505</f>
        <v>Maldives</v>
      </c>
    </row>
    <row r="166" customFormat="false" ht="13.2" hidden="false" customHeight="false" outlineLevel="0" collapsed="false">
      <c r="A166" s="474" t="str">
        <f aca="false">Translations!$B$506</f>
        <v>Mali</v>
      </c>
    </row>
    <row r="167" customFormat="false" ht="13.2" hidden="false" customHeight="false" outlineLevel="0" collapsed="false">
      <c r="A167" s="474" t="str">
        <f aca="false">Translations!$B$389</f>
        <v>Malta</v>
      </c>
    </row>
    <row r="168" customFormat="false" ht="13.2" hidden="false" customHeight="false" outlineLevel="0" collapsed="false">
      <c r="A168" s="474" t="str">
        <f aca="false">Translations!$B$507</f>
        <v>Marshall Islands</v>
      </c>
    </row>
    <row r="169" customFormat="false" ht="13.2" hidden="false" customHeight="false" outlineLevel="0" collapsed="false">
      <c r="A169" s="474" t="str">
        <f aca="false">Translations!$B$509</f>
        <v>Mauritania</v>
      </c>
    </row>
    <row r="170" customFormat="false" ht="13.2" hidden="false" customHeight="false" outlineLevel="0" collapsed="false">
      <c r="A170" s="474" t="str">
        <f aca="false">Translations!$B$510</f>
        <v>Mauritius</v>
      </c>
    </row>
    <row r="171" customFormat="false" ht="13.2" hidden="false" customHeight="false" outlineLevel="0" collapsed="false">
      <c r="A171" s="474" t="str">
        <f aca="false">Translations!$B$511</f>
        <v>Mayotte</v>
      </c>
    </row>
    <row r="172" customFormat="false" ht="13.2" hidden="false" customHeight="false" outlineLevel="0" collapsed="false">
      <c r="A172" s="474" t="str">
        <f aca="false">Translations!$B$512</f>
        <v>Mexico</v>
      </c>
    </row>
    <row r="173" customFormat="false" ht="13.2" hidden="false" customHeight="false" outlineLevel="0" collapsed="false">
      <c r="A173" s="474" t="str">
        <f aca="false">Translations!$B$513</f>
        <v>Micronesia, Federated States of</v>
      </c>
    </row>
    <row r="174" customFormat="false" ht="13.2" hidden="false" customHeight="false" outlineLevel="0" collapsed="false">
      <c r="A174" s="474" t="str">
        <f aca="false">Translations!$B$546</f>
        <v>Moldova, Republic of</v>
      </c>
    </row>
    <row r="175" customFormat="false" ht="13.2" hidden="false" customHeight="false" outlineLevel="0" collapsed="false">
      <c r="A175" s="474" t="str">
        <f aca="false">Translations!$B$514</f>
        <v>Monaco</v>
      </c>
    </row>
    <row r="176" customFormat="false" ht="13.2" hidden="false" customHeight="false" outlineLevel="0" collapsed="false">
      <c r="A176" s="474" t="str">
        <f aca="false">Translations!$B$515</f>
        <v>Mongolia</v>
      </c>
    </row>
    <row r="177" customFormat="false" ht="13.2" hidden="false" customHeight="false" outlineLevel="0" collapsed="false">
      <c r="A177" s="474" t="str">
        <f aca="false">Translations!$B$516</f>
        <v>Montenegro</v>
      </c>
    </row>
    <row r="178" customFormat="false" ht="13.2" hidden="false" customHeight="false" outlineLevel="0" collapsed="false">
      <c r="A178" s="474" t="str">
        <f aca="false">Translations!$B$517</f>
        <v>Montserrat</v>
      </c>
    </row>
    <row r="179" customFormat="false" ht="13.2" hidden="false" customHeight="false" outlineLevel="0" collapsed="false">
      <c r="A179" s="474" t="str">
        <f aca="false">Translations!$B$518</f>
        <v>Morocco</v>
      </c>
    </row>
    <row r="180" customFormat="false" ht="13.2" hidden="false" customHeight="false" outlineLevel="0" collapsed="false">
      <c r="A180" s="474" t="str">
        <f aca="false">Translations!$B$519</f>
        <v>Mozambique</v>
      </c>
    </row>
    <row r="181" customFormat="false" ht="13.2" hidden="false" customHeight="false" outlineLevel="0" collapsed="false">
      <c r="A181" s="474" t="str">
        <f aca="false">Translations!$B$520</f>
        <v>Myanmar</v>
      </c>
    </row>
    <row r="182" customFormat="false" ht="13.2" hidden="false" customHeight="false" outlineLevel="0" collapsed="false">
      <c r="A182" s="474" t="str">
        <f aca="false">Translations!$B$521</f>
        <v>Namibia</v>
      </c>
    </row>
    <row r="183" customFormat="false" ht="13.2" hidden="false" customHeight="false" outlineLevel="0" collapsed="false">
      <c r="A183" s="474" t="str">
        <f aca="false">Translations!$B$522</f>
        <v>Nauru</v>
      </c>
    </row>
    <row r="184" customFormat="false" ht="13.2" hidden="false" customHeight="false" outlineLevel="0" collapsed="false">
      <c r="A184" s="474" t="str">
        <f aca="false">Translations!$B$523</f>
        <v>Nepal</v>
      </c>
    </row>
    <row r="185" customFormat="false" ht="13.2" hidden="false" customHeight="false" outlineLevel="0" collapsed="false">
      <c r="A185" s="474" t="str">
        <f aca="false">Translations!$B$390</f>
        <v>Netherlands</v>
      </c>
    </row>
    <row r="186" customFormat="false" ht="13.2" hidden="false" customHeight="false" outlineLevel="0" collapsed="false">
      <c r="A186" s="474" t="str">
        <f aca="false">Translations!$B$525</f>
        <v>New Caledonia</v>
      </c>
    </row>
    <row r="187" customFormat="false" ht="13.2" hidden="false" customHeight="false" outlineLevel="0" collapsed="false">
      <c r="A187" s="474" t="str">
        <f aca="false">Translations!$B$526</f>
        <v>New Zealand</v>
      </c>
    </row>
    <row r="188" customFormat="false" ht="13.2" hidden="false" customHeight="false" outlineLevel="0" collapsed="false">
      <c r="A188" s="474" t="str">
        <f aca="false">Translations!$B$527</f>
        <v>Nicaragua</v>
      </c>
    </row>
    <row r="189" customFormat="false" ht="13.2" hidden="false" customHeight="false" outlineLevel="0" collapsed="false">
      <c r="A189" s="474" t="str">
        <f aca="false">Translations!$B$528</f>
        <v>Niger</v>
      </c>
    </row>
    <row r="190" customFormat="false" ht="13.2" hidden="false" customHeight="false" outlineLevel="0" collapsed="false">
      <c r="A190" s="474" t="str">
        <f aca="false">Translations!$B$529</f>
        <v>Nigeria</v>
      </c>
    </row>
    <row r="191" customFormat="false" ht="13.2" hidden="false" customHeight="false" outlineLevel="0" collapsed="false">
      <c r="A191" s="474" t="str">
        <f aca="false">Translations!$B$530</f>
        <v>Niue</v>
      </c>
    </row>
    <row r="192" customFormat="false" ht="13.2" hidden="false" customHeight="false" outlineLevel="0" collapsed="false">
      <c r="A192" s="474" t="str">
        <f aca="false">Translations!$B$531</f>
        <v>Norfolk Island</v>
      </c>
    </row>
    <row r="193" customFormat="false" ht="13.2" hidden="false" customHeight="false" outlineLevel="0" collapsed="false">
      <c r="A193" s="474" t="str">
        <f aca="false">Translations!$B$532</f>
        <v>Northern Mariana Islands</v>
      </c>
    </row>
    <row r="194" customFormat="false" ht="13.2" hidden="false" customHeight="false" outlineLevel="0" collapsed="false">
      <c r="A194" s="474" t="str">
        <f aca="false">Translations!$B$391</f>
        <v>Norway </v>
      </c>
    </row>
    <row r="195" customFormat="false" ht="13.2" hidden="false" customHeight="false" outlineLevel="0" collapsed="false">
      <c r="A195" s="474" t="str">
        <f aca="false">Translations!$B$534</f>
        <v>Oman</v>
      </c>
    </row>
    <row r="196" customFormat="false" ht="13.2" hidden="false" customHeight="false" outlineLevel="0" collapsed="false">
      <c r="A196" s="474" t="str">
        <f aca="false">Translations!$B$535</f>
        <v>Pakistan</v>
      </c>
    </row>
    <row r="197" customFormat="false" ht="13.2" hidden="false" customHeight="false" outlineLevel="0" collapsed="false">
      <c r="A197" s="474" t="str">
        <f aca="false">Translations!$B$536</f>
        <v>Palau</v>
      </c>
    </row>
    <row r="198" customFormat="false" ht="13.2" hidden="false" customHeight="false" outlineLevel="0" collapsed="false">
      <c r="A198" s="474" t="str">
        <f aca="false">Translations!$B$533</f>
        <v>Palestinian Territory, Occupied</v>
      </c>
    </row>
    <row r="199" customFormat="false" ht="13.2" hidden="false" customHeight="false" outlineLevel="0" collapsed="false">
      <c r="A199" s="474" t="str">
        <f aca="false">Translations!$B$537</f>
        <v>Panama</v>
      </c>
    </row>
    <row r="200" customFormat="false" ht="13.2" hidden="false" customHeight="false" outlineLevel="0" collapsed="false">
      <c r="A200" s="474" t="str">
        <f aca="false">Translations!$B$538</f>
        <v>Papua New Guinea</v>
      </c>
    </row>
    <row r="201" customFormat="false" ht="13.2" hidden="false" customHeight="false" outlineLevel="0" collapsed="false">
      <c r="A201" s="474" t="str">
        <f aca="false">Translations!$B$539</f>
        <v>Paraguay</v>
      </c>
    </row>
    <row r="202" customFormat="false" ht="13.2" hidden="false" customHeight="false" outlineLevel="0" collapsed="false">
      <c r="A202" s="474" t="str">
        <f aca="false">Translations!$B$540</f>
        <v>Peru</v>
      </c>
    </row>
    <row r="203" customFormat="false" ht="13.2" hidden="false" customHeight="false" outlineLevel="0" collapsed="false">
      <c r="A203" s="474" t="str">
        <f aca="false">Translations!$B$541</f>
        <v>Philippines</v>
      </c>
    </row>
    <row r="204" customFormat="false" ht="13.2" hidden="false" customHeight="false" outlineLevel="0" collapsed="false">
      <c r="A204" s="474" t="str">
        <f aca="false">Translations!$B$542</f>
        <v>Pitcairn</v>
      </c>
    </row>
    <row r="205" customFormat="false" ht="13.2" hidden="false" customHeight="false" outlineLevel="0" collapsed="false">
      <c r="A205" s="474" t="str">
        <f aca="false">Translations!$B$392</f>
        <v>Poland</v>
      </c>
    </row>
    <row r="206" customFormat="false" ht="13.2" hidden="false" customHeight="false" outlineLevel="0" collapsed="false">
      <c r="A206" s="474" t="str">
        <f aca="false">Translations!$B$393</f>
        <v>Portugal</v>
      </c>
    </row>
    <row r="207" customFormat="false" ht="13.2" hidden="false" customHeight="false" outlineLevel="0" collapsed="false">
      <c r="A207" s="474" t="str">
        <f aca="false">Translations!$B$543</f>
        <v>Puerto Rico</v>
      </c>
    </row>
    <row r="208" customFormat="false" ht="13.2" hidden="false" customHeight="false" outlineLevel="0" collapsed="false">
      <c r="A208" s="474" t="str">
        <f aca="false">Translations!$B$544</f>
        <v>Qatar</v>
      </c>
    </row>
    <row r="209" customFormat="false" ht="13.2" hidden="false" customHeight="false" outlineLevel="0" collapsed="false">
      <c r="A209" s="474" t="str">
        <f aca="false">Translations!$B$394</f>
        <v>Romania</v>
      </c>
    </row>
    <row r="210" customFormat="false" ht="13.2" hidden="false" customHeight="false" outlineLevel="0" collapsed="false">
      <c r="A210" s="474" t="str">
        <f aca="false">Translations!$B$548</f>
        <v>Russian Federation</v>
      </c>
    </row>
    <row r="211" customFormat="false" ht="13.2" hidden="false" customHeight="false" outlineLevel="0" collapsed="false">
      <c r="A211" s="474" t="str">
        <f aca="false">Translations!$B$549</f>
        <v>Rwanda</v>
      </c>
    </row>
    <row r="212" customFormat="false" ht="13.2" hidden="false" customHeight="false" outlineLevel="0" collapsed="false">
      <c r="A212" s="474" t="str">
        <f aca="false">Translations!$B$550</f>
        <v>Saint Barthélemy</v>
      </c>
    </row>
    <row r="213" customFormat="false" ht="14.4" hidden="false" customHeight="false" outlineLevel="0" collapsed="false">
      <c r="A213" s="476" t="str">
        <f aca="false">Translations!$B$826</f>
        <v>Saint Helena, Ascension and Tristan da Cunha</v>
      </c>
    </row>
    <row r="214" customFormat="false" ht="13.2" hidden="false" customHeight="false" outlineLevel="0" collapsed="false">
      <c r="A214" s="474" t="str">
        <f aca="false">Translations!$B$552</f>
        <v>Saint Kitts and Nevis</v>
      </c>
    </row>
    <row r="215" customFormat="false" ht="13.2" hidden="false" customHeight="false" outlineLevel="0" collapsed="false">
      <c r="A215" s="474" t="str">
        <f aca="false">Translations!$B$553</f>
        <v>Saint Lucia</v>
      </c>
    </row>
    <row r="216" customFormat="false" ht="13.2" hidden="false" customHeight="false" outlineLevel="0" collapsed="false">
      <c r="A216" s="474" t="str">
        <f aca="false">Translations!$B$555</f>
        <v>Saint Pierre and Miquelon</v>
      </c>
    </row>
    <row r="217" customFormat="false" ht="13.2" hidden="false" customHeight="false" outlineLevel="0" collapsed="false">
      <c r="A217" s="474" t="str">
        <f aca="false">Translations!$B$556</f>
        <v>Saint Vincent and the Grenadines</v>
      </c>
    </row>
    <row r="218" customFormat="false" ht="13.2" hidden="false" customHeight="false" outlineLevel="0" collapsed="false">
      <c r="A218" s="474" t="str">
        <f aca="false">Translations!$B$554</f>
        <v>Saint-Martin (French part)</v>
      </c>
    </row>
    <row r="219" customFormat="false" ht="13.2" hidden="false" customHeight="false" outlineLevel="0" collapsed="false">
      <c r="A219" s="474" t="str">
        <f aca="false">Translations!$B$557</f>
        <v>Samoa</v>
      </c>
    </row>
    <row r="220" customFormat="false" ht="13.2" hidden="false" customHeight="false" outlineLevel="0" collapsed="false">
      <c r="A220" s="474" t="str">
        <f aca="false">Translations!$B$558</f>
        <v>San Marino</v>
      </c>
    </row>
    <row r="221" customFormat="false" ht="13.2" hidden="false" customHeight="false" outlineLevel="0" collapsed="false">
      <c r="A221" s="474" t="str">
        <f aca="false">Translations!$B$559</f>
        <v>Sao Tome and Principe</v>
      </c>
    </row>
    <row r="222" customFormat="false" ht="13.2" hidden="false" customHeight="false" outlineLevel="0" collapsed="false">
      <c r="A222" s="474" t="str">
        <f aca="false">Translations!$B$560</f>
        <v>Saudi Arabia</v>
      </c>
    </row>
    <row r="223" customFormat="false" ht="13.2" hidden="false" customHeight="false" outlineLevel="0" collapsed="false">
      <c r="A223" s="474" t="str">
        <f aca="false">Translations!$B$561</f>
        <v>Senegal</v>
      </c>
    </row>
    <row r="224" customFormat="false" ht="13.2" hidden="false" customHeight="false" outlineLevel="0" collapsed="false">
      <c r="A224" s="474" t="str">
        <f aca="false">Translations!$B$562</f>
        <v>Serbia</v>
      </c>
    </row>
    <row r="225" customFormat="false" ht="13.2" hidden="false" customHeight="false" outlineLevel="0" collapsed="false">
      <c r="A225" s="474" t="str">
        <f aca="false">Translations!$B$563</f>
        <v>Seychelles</v>
      </c>
    </row>
    <row r="226" customFormat="false" ht="13.2" hidden="false" customHeight="false" outlineLevel="0" collapsed="false">
      <c r="A226" s="474" t="str">
        <f aca="false">Translations!$B$564</f>
        <v>Sierra Leone</v>
      </c>
    </row>
    <row r="227" customFormat="false" ht="13.2" hidden="false" customHeight="false" outlineLevel="0" collapsed="false">
      <c r="A227" s="474" t="str">
        <f aca="false">Translations!$B$565</f>
        <v>Singapore</v>
      </c>
    </row>
    <row r="228" customFormat="false" ht="14.4" hidden="false" customHeight="false" outlineLevel="0" collapsed="false">
      <c r="A228" s="476" t="str">
        <f aca="false">Translations!$B$827</f>
        <v>Sint Maarten (Dutch Part)</v>
      </c>
    </row>
    <row r="229" customFormat="false" ht="13.2" hidden="false" customHeight="false" outlineLevel="0" collapsed="false">
      <c r="A229" s="474" t="str">
        <f aca="false">Translations!$B$395</f>
        <v>Slovakia</v>
      </c>
    </row>
    <row r="230" customFormat="false" ht="13.2" hidden="false" customHeight="false" outlineLevel="0" collapsed="false">
      <c r="A230" s="474" t="str">
        <f aca="false">Translations!$B$396</f>
        <v>Slovenia</v>
      </c>
    </row>
    <row r="231" customFormat="false" ht="13.2" hidden="false" customHeight="false" outlineLevel="0" collapsed="false">
      <c r="A231" s="474" t="str">
        <f aca="false">Translations!$B$566</f>
        <v>Solomon Islands</v>
      </c>
    </row>
    <row r="232" customFormat="false" ht="13.2" hidden="false" customHeight="false" outlineLevel="0" collapsed="false">
      <c r="A232" s="474" t="str">
        <f aca="false">Translations!$B$567</f>
        <v>Somalia</v>
      </c>
    </row>
    <row r="233" customFormat="false" ht="13.2" hidden="false" customHeight="false" outlineLevel="0" collapsed="false">
      <c r="A233" s="474" t="str">
        <f aca="false">Translations!$B$568</f>
        <v>South Africa</v>
      </c>
    </row>
    <row r="234" customFormat="false" ht="14.4" hidden="false" customHeight="false" outlineLevel="0" collapsed="false">
      <c r="A234" s="476" t="str">
        <f aca="false">Translations!$B$828</f>
        <v>South Georgia and the South Sandwich Islands</v>
      </c>
    </row>
    <row r="235" customFormat="false" ht="14.4" hidden="false" customHeight="false" outlineLevel="0" collapsed="false">
      <c r="A235" s="476" t="str">
        <f aca="false">Translations!$B$829</f>
        <v>South Sudan</v>
      </c>
    </row>
    <row r="236" customFormat="false" ht="13.2" hidden="false" customHeight="false" outlineLevel="0" collapsed="false">
      <c r="A236" s="474" t="str">
        <f aca="false">Translations!$B$397</f>
        <v>Spain</v>
      </c>
    </row>
    <row r="237" customFormat="false" ht="13.2" hidden="false" customHeight="false" outlineLevel="0" collapsed="false">
      <c r="A237" s="474" t="str">
        <f aca="false">Translations!$B$569</f>
        <v>Sri Lanka</v>
      </c>
    </row>
    <row r="238" customFormat="false" ht="13.2" hidden="false" customHeight="false" outlineLevel="0" collapsed="false">
      <c r="A238" s="474" t="str">
        <f aca="false">Translations!$B$570</f>
        <v>Sudan</v>
      </c>
    </row>
    <row r="239" customFormat="false" ht="13.2" hidden="false" customHeight="false" outlineLevel="0" collapsed="false">
      <c r="A239" s="474" t="str">
        <f aca="false">Translations!$B$571</f>
        <v>Suriname</v>
      </c>
    </row>
    <row r="240" customFormat="false" ht="13.2" hidden="false" customHeight="false" outlineLevel="0" collapsed="false">
      <c r="A240" s="474" t="str">
        <f aca="false">Translations!$B$572</f>
        <v>Svalbard and Jan Mayen Islands</v>
      </c>
    </row>
    <row r="241" customFormat="false" ht="13.2" hidden="false" customHeight="false" outlineLevel="0" collapsed="false">
      <c r="A241" s="474" t="str">
        <f aca="false">Translations!$B$573</f>
        <v>Swaziland</v>
      </c>
    </row>
    <row r="242" customFormat="false" ht="13.2" hidden="false" customHeight="false" outlineLevel="0" collapsed="false">
      <c r="A242" s="474" t="str">
        <f aca="false">Translations!$B$398</f>
        <v>Sweden</v>
      </c>
    </row>
    <row r="243" customFormat="false" ht="13.2" hidden="false" customHeight="false" outlineLevel="0" collapsed="false">
      <c r="A243" s="474" t="str">
        <f aca="false">Translations!$B$574</f>
        <v>Switzerland</v>
      </c>
    </row>
    <row r="244" customFormat="false" ht="13.2" hidden="false" customHeight="false" outlineLevel="0" collapsed="false">
      <c r="A244" s="474" t="str">
        <f aca="false">Translations!$B$575</f>
        <v>Syrian Arab Republic</v>
      </c>
    </row>
    <row r="245" customFormat="false" ht="14.4" hidden="false" customHeight="false" outlineLevel="0" collapsed="false">
      <c r="A245" s="476" t="str">
        <f aca="false">Translations!$B$830</f>
        <v>Taiwan</v>
      </c>
    </row>
    <row r="246" customFormat="false" ht="13.2" hidden="false" customHeight="false" outlineLevel="0" collapsed="false">
      <c r="A246" s="474" t="str">
        <f aca="false">Translations!$B$576</f>
        <v>Tajikistan</v>
      </c>
    </row>
    <row r="247" customFormat="false" ht="13.2" hidden="false" customHeight="false" outlineLevel="0" collapsed="false">
      <c r="A247" s="474" t="str">
        <f aca="false">Translations!$B$592</f>
        <v>Tanzania, United Republic of</v>
      </c>
    </row>
    <row r="248" customFormat="false" ht="13.2" hidden="false" customHeight="false" outlineLevel="0" collapsed="false">
      <c r="A248" s="474" t="str">
        <f aca="false">Translations!$B$577</f>
        <v>Thailand</v>
      </c>
    </row>
    <row r="249" customFormat="false" ht="13.2" hidden="false" customHeight="false" outlineLevel="0" collapsed="false">
      <c r="A249" s="474" t="str">
        <f aca="false">Translations!$B$579</f>
        <v>Timor-Leste</v>
      </c>
    </row>
    <row r="250" customFormat="false" ht="13.2" hidden="false" customHeight="false" outlineLevel="0" collapsed="false">
      <c r="A250" s="474" t="str">
        <f aca="false">Translations!$B$580</f>
        <v>Togo</v>
      </c>
    </row>
    <row r="251" customFormat="false" ht="13.2" hidden="false" customHeight="false" outlineLevel="0" collapsed="false">
      <c r="A251" s="474" t="str">
        <f aca="false">Translations!$B$581</f>
        <v>Tokelau</v>
      </c>
    </row>
    <row r="252" customFormat="false" ht="13.2" hidden="false" customHeight="false" outlineLevel="0" collapsed="false">
      <c r="A252" s="474" t="str">
        <f aca="false">Translations!$B$582</f>
        <v>Tonga</v>
      </c>
    </row>
    <row r="253" customFormat="false" ht="13.2" hidden="false" customHeight="false" outlineLevel="0" collapsed="false">
      <c r="A253" s="474" t="str">
        <f aca="false">Translations!$B$583</f>
        <v>Trinidad and Tobago</v>
      </c>
    </row>
    <row r="254" customFormat="false" ht="13.2" hidden="false" customHeight="false" outlineLevel="0" collapsed="false">
      <c r="A254" s="474" t="str">
        <f aca="false">Translations!$B$584</f>
        <v>Tunisia</v>
      </c>
    </row>
    <row r="255" customFormat="false" ht="13.2" hidden="false" customHeight="false" outlineLevel="0" collapsed="false">
      <c r="A255" s="474" t="str">
        <f aca="false">Translations!$B$585</f>
        <v>Türkiye</v>
      </c>
    </row>
    <row r="256" customFormat="false" ht="13.2" hidden="false" customHeight="false" outlineLevel="0" collapsed="false">
      <c r="A256" s="474" t="str">
        <f aca="false">Translations!$B$586</f>
        <v>Turkmenistan</v>
      </c>
    </row>
    <row r="257" customFormat="false" ht="13.2" hidden="false" customHeight="false" outlineLevel="0" collapsed="false">
      <c r="A257" s="474" t="str">
        <f aca="false">Translations!$B$587</f>
        <v>Turks and Caicos Islands</v>
      </c>
    </row>
    <row r="258" customFormat="false" ht="13.2" hidden="false" customHeight="false" outlineLevel="0" collapsed="false">
      <c r="A258" s="474" t="str">
        <f aca="false">Translations!$B$588</f>
        <v>Tuvalu</v>
      </c>
    </row>
    <row r="259" customFormat="false" ht="13.2" hidden="false" customHeight="false" outlineLevel="0" collapsed="false">
      <c r="A259" s="474" t="str">
        <f aca="false">Translations!$B$589</f>
        <v>Uganda</v>
      </c>
    </row>
    <row r="260" customFormat="false" ht="13.2" hidden="false" customHeight="false" outlineLevel="0" collapsed="false">
      <c r="A260" s="474" t="str">
        <f aca="false">Translations!$B$590</f>
        <v>Ukraine</v>
      </c>
    </row>
    <row r="261" customFormat="false" ht="13.2" hidden="false" customHeight="false" outlineLevel="0" collapsed="false">
      <c r="A261" s="474" t="str">
        <f aca="false">Translations!$B$591</f>
        <v>United Arab Emirates</v>
      </c>
    </row>
    <row r="262" customFormat="false" ht="13.2" hidden="false" customHeight="false" outlineLevel="0" collapsed="false">
      <c r="A262" s="474" t="str">
        <f aca="false">Translations!$B$399</f>
        <v>United Kingdom</v>
      </c>
    </row>
    <row r="263" customFormat="false" ht="13.2" hidden="false" customHeight="false" outlineLevel="0" collapsed="false">
      <c r="A263" s="474" t="str">
        <f aca="false">Translations!$B$593</f>
        <v>United States</v>
      </c>
    </row>
    <row r="264" customFormat="false" ht="13.2" hidden="false" customHeight="false" outlineLevel="0" collapsed="false">
      <c r="A264" s="474" t="str">
        <f aca="false">Translations!$B$595</f>
        <v>Uruguay</v>
      </c>
    </row>
    <row r="265" customFormat="false" ht="13.2" hidden="false" customHeight="false" outlineLevel="0" collapsed="false">
      <c r="A265" s="474" t="str">
        <f aca="false">Translations!$B$596</f>
        <v>Uzbekistan</v>
      </c>
    </row>
    <row r="266" customFormat="false" ht="13.2" hidden="false" customHeight="false" outlineLevel="0" collapsed="false">
      <c r="A266" s="474" t="str">
        <f aca="false">Translations!$B$597</f>
        <v>Vanuatu</v>
      </c>
    </row>
    <row r="267" customFormat="false" ht="13.2" hidden="false" customHeight="false" outlineLevel="0" collapsed="false">
      <c r="A267" s="474" t="str">
        <f aca="false">Translations!$B$598</f>
        <v>Venezuela, Bolivarian Republic of</v>
      </c>
    </row>
    <row r="268" customFormat="false" ht="13.2" hidden="false" customHeight="false" outlineLevel="0" collapsed="false">
      <c r="A268" s="474" t="str">
        <f aca="false">Translations!$B$599</f>
        <v>Viet Nam</v>
      </c>
    </row>
    <row r="269" customFormat="false" ht="13.2" hidden="false" customHeight="false" outlineLevel="0" collapsed="false">
      <c r="A269" s="474" t="str">
        <f aca="false">Translations!$B$426</f>
        <v>Virgin Islands, British</v>
      </c>
    </row>
    <row r="270" customFormat="false" ht="13.2" hidden="false" customHeight="false" outlineLevel="0" collapsed="false">
      <c r="A270" s="474" t="str">
        <f aca="false">Translations!$B$594</f>
        <v>Virgin Islands, U.S.</v>
      </c>
    </row>
    <row r="271" customFormat="false" ht="13.2" hidden="false" customHeight="false" outlineLevel="0" collapsed="false">
      <c r="A271" s="474" t="str">
        <f aca="false">Translations!$B$600</f>
        <v>Wallis and Futuna Islands</v>
      </c>
    </row>
    <row r="272" customFormat="false" ht="13.2" hidden="false" customHeight="false" outlineLevel="0" collapsed="false">
      <c r="A272" s="474" t="str">
        <f aca="false">Translations!$B$601</f>
        <v>Western Sahara</v>
      </c>
    </row>
    <row r="273" customFormat="false" ht="13.2" hidden="false" customHeight="false" outlineLevel="0" collapsed="false">
      <c r="A273" s="474" t="str">
        <f aca="false">Translations!$B$602</f>
        <v>Yemen</v>
      </c>
    </row>
    <row r="274" customFormat="false" ht="13.2" hidden="false" customHeight="false" outlineLevel="0" collapsed="false">
      <c r="A274" s="474" t="str">
        <f aca="false">Translations!$B$603</f>
        <v>Zambia</v>
      </c>
    </row>
    <row r="275" customFormat="false" ht="13.2" hidden="false" customHeight="false" outlineLevel="0" collapsed="false">
      <c r="A275" s="474" t="str">
        <f aca="false">Translations!$B$604</f>
        <v>Zimbabwe</v>
      </c>
    </row>
    <row r="279" customFormat="false" ht="13.2" hidden="false" customHeight="false" outlineLevel="0" collapsed="false">
      <c r="A279" s="477" t="s">
        <v>75</v>
      </c>
    </row>
    <row r="280" customFormat="false" ht="13.2" hidden="false" customHeight="false" outlineLevel="0" collapsed="false">
      <c r="A280" s="455" t="str">
        <f aca="false">Translations!$B$605</f>
        <v>submitted to competent authority</v>
      </c>
    </row>
    <row r="281" customFormat="false" ht="13.2" hidden="false" customHeight="false" outlineLevel="0" collapsed="false">
      <c r="A281" s="455" t="str">
        <f aca="false">Translations!$B$606</f>
        <v>approved by competent authority</v>
      </c>
    </row>
    <row r="282" customFormat="false" ht="13.2" hidden="false" customHeight="false" outlineLevel="0" collapsed="false">
      <c r="A282" s="455" t="str">
        <f aca="false">Translations!$B$607</f>
        <v>rejected by competent authority</v>
      </c>
    </row>
    <row r="283" customFormat="false" ht="13.2" hidden="false" customHeight="false" outlineLevel="0" collapsed="false">
      <c r="A283" s="455" t="str">
        <f aca="false">Translations!$B$608</f>
        <v>returned with remarks</v>
      </c>
    </row>
    <row r="284" customFormat="false" ht="13.2" hidden="false" customHeight="false" outlineLevel="0" collapsed="false">
      <c r="A284" s="455" t="str">
        <f aca="false">Translations!$B$609</f>
        <v>working draft</v>
      </c>
    </row>
    <row r="285" customFormat="false" ht="13.2" hidden="false" customHeight="false" outlineLevel="0" collapsed="false">
      <c r="A285" s="455"/>
    </row>
    <row r="288" customFormat="false" ht="13.2" hidden="false" customHeight="false" outlineLevel="0" collapsed="false">
      <c r="A288" s="473" t="s">
        <v>76</v>
      </c>
    </row>
    <row r="289" customFormat="false" ht="13.2" hidden="false" customHeight="false" outlineLevel="0" collapsed="false">
      <c r="A289" s="474" t="str">
        <f aca="false">Translations!$B$368</f>
        <v>Please select</v>
      </c>
    </row>
    <row r="290" customFormat="false" ht="13.2" hidden="false" customHeight="false" outlineLevel="0" collapsed="false">
      <c r="A290" s="474" t="str">
        <f aca="false">Translations!$B$610</f>
        <v>Commercial</v>
      </c>
    </row>
    <row r="291" customFormat="false" ht="13.2" hidden="false" customHeight="false" outlineLevel="0" collapsed="false">
      <c r="A291" s="474" t="str">
        <f aca="false">Translations!$B$611</f>
        <v>Non-commercial</v>
      </c>
    </row>
    <row r="294" customFormat="false" ht="13.2" hidden="false" customHeight="false" outlineLevel="0" collapsed="false">
      <c r="A294" s="478" t="s">
        <v>77</v>
      </c>
    </row>
    <row r="295" customFormat="false" ht="13.2" hidden="false" customHeight="false" outlineLevel="0" collapsed="false">
      <c r="A295" s="474" t="str">
        <f aca="false">Translations!$B$368</f>
        <v>Please select</v>
      </c>
    </row>
    <row r="296" customFormat="false" ht="13.2" hidden="false" customHeight="false" outlineLevel="0" collapsed="false">
      <c r="A296" s="474" t="str">
        <f aca="false">Translations!$B$612</f>
        <v>Scheduled flights</v>
      </c>
    </row>
    <row r="297" customFormat="false" ht="13.2" hidden="false" customHeight="false" outlineLevel="0" collapsed="false">
      <c r="A297" s="474" t="str">
        <f aca="false">Translations!$B$613</f>
        <v>Non-scheduled flights</v>
      </c>
    </row>
    <row r="298" customFormat="false" ht="13.2" hidden="false" customHeight="false" outlineLevel="0" collapsed="false">
      <c r="A298" s="474" t="str">
        <f aca="false">Translations!$B$614</f>
        <v>Scheduled and non-scheduled flights</v>
      </c>
    </row>
    <row r="301" customFormat="false" ht="13.2" hidden="false" customHeight="false" outlineLevel="0" collapsed="false">
      <c r="A301" s="478" t="s">
        <v>78</v>
      </c>
    </row>
    <row r="302" customFormat="false" ht="13.2" hidden="false" customHeight="false" outlineLevel="0" collapsed="false">
      <c r="A302" s="474" t="str">
        <f aca="false">Translations!$B$368</f>
        <v>Please select</v>
      </c>
    </row>
    <row r="303" customFormat="false" ht="13.2" hidden="false" customHeight="false" outlineLevel="0" collapsed="false">
      <c r="A303" s="475" t="str">
        <f aca="false">Translations!$B$615</f>
        <v>Only intra-EEA flights</v>
      </c>
    </row>
    <row r="304" customFormat="false" ht="13.2" hidden="false" customHeight="false" outlineLevel="0" collapsed="false">
      <c r="A304" s="475" t="str">
        <f aca="false">Translations!$B$616</f>
        <v>Flights inside and outside the EEA</v>
      </c>
    </row>
    <row r="307" customFormat="false" ht="13.2" hidden="false" customHeight="false" outlineLevel="0" collapsed="false">
      <c r="A307" s="478" t="s">
        <v>79</v>
      </c>
    </row>
    <row r="308" customFormat="false" ht="13.2" hidden="false" customHeight="false" outlineLevel="0" collapsed="false">
      <c r="A308" s="474" t="str">
        <f aca="false">Translations!$B$368</f>
        <v>Please select</v>
      </c>
    </row>
    <row r="309" customFormat="false" ht="13.2" hidden="false" customHeight="false" outlineLevel="0" collapsed="false">
      <c r="A309" s="474"/>
    </row>
    <row r="310" customFormat="false" ht="13.2" hidden="false" customHeight="false" outlineLevel="0" collapsed="false">
      <c r="A310" s="474" t="str">
        <f aca="false">Translations!$B$617</f>
        <v>Captain</v>
      </c>
    </row>
    <row r="311" customFormat="false" ht="13.2" hidden="false" customHeight="false" outlineLevel="0" collapsed="false">
      <c r="A311" s="474" t="str">
        <f aca="false">Translations!$B$618</f>
        <v>Mr</v>
      </c>
    </row>
    <row r="312" customFormat="false" ht="13.2" hidden="false" customHeight="false" outlineLevel="0" collapsed="false">
      <c r="A312" s="474" t="str">
        <f aca="false">Translations!$B$619</f>
        <v>Mrs</v>
      </c>
    </row>
    <row r="313" customFormat="false" ht="13.2" hidden="false" customHeight="false" outlineLevel="0" collapsed="false">
      <c r="A313" s="474" t="str">
        <f aca="false">Translations!$B$620</f>
        <v>Ms</v>
      </c>
    </row>
    <row r="314" customFormat="false" ht="13.2" hidden="false" customHeight="false" outlineLevel="0" collapsed="false">
      <c r="A314" s="474" t="str">
        <f aca="false">Translations!$B$621</f>
        <v>Miss</v>
      </c>
    </row>
    <row r="315" customFormat="false" ht="13.2" hidden="false" customHeight="false" outlineLevel="0" collapsed="false">
      <c r="A315" s="474" t="str">
        <f aca="false">Translations!$B$622</f>
        <v>Dr</v>
      </c>
    </row>
    <row r="317" customFormat="false" ht="13.2" hidden="false" customHeight="false" outlineLevel="0" collapsed="false">
      <c r="A317" s="478" t="s">
        <v>80</v>
      </c>
    </row>
    <row r="318" customFormat="false" ht="13.2" hidden="false" customHeight="false" outlineLevel="0" collapsed="false">
      <c r="A318" s="475" t="str">
        <f aca="false">Translations!$B$368</f>
        <v>Please select</v>
      </c>
    </row>
    <row r="319" customFormat="false" ht="13.2" hidden="false" customHeight="false" outlineLevel="0" collapsed="false">
      <c r="A319" s="475"/>
    </row>
    <row r="320" customFormat="false" ht="13.2" hidden="false" customHeight="false" outlineLevel="0" collapsed="false">
      <c r="A320" s="474" t="str">
        <f aca="false">Translations!$B$623</f>
        <v>Company / Limited Liability Partnership</v>
      </c>
    </row>
    <row r="321" customFormat="false" ht="13.2" hidden="false" customHeight="false" outlineLevel="0" collapsed="false">
      <c r="A321" s="474" t="str">
        <f aca="false">Translations!$B$624</f>
        <v>Partnership</v>
      </c>
    </row>
    <row r="322" customFormat="false" ht="13.2" hidden="false" customHeight="false" outlineLevel="0" collapsed="false">
      <c r="A322" s="474" t="str">
        <f aca="false">Translations!$B$625</f>
        <v>Individual / Sole Trader</v>
      </c>
    </row>
    <row r="324" customFormat="false" ht="13.2" hidden="false" customHeight="false" outlineLevel="0" collapsed="false">
      <c r="A324" s="478" t="s">
        <v>81</v>
      </c>
    </row>
    <row r="325" customFormat="false" ht="13.2" hidden="false" customHeight="false" outlineLevel="0" collapsed="false">
      <c r="A325" s="474" t="str">
        <f aca="false">Translations!$B$368</f>
        <v>Please select</v>
      </c>
    </row>
    <row r="326" customFormat="false" ht="13.2" hidden="false" customHeight="false" outlineLevel="0" collapsed="false">
      <c r="A326" s="474" t="str">
        <f aca="false">Translations!$B$626</f>
        <v>Actual/standard mass from Mass &amp; Balance documentation</v>
      </c>
    </row>
    <row r="327" customFormat="false" ht="13.2" hidden="false" customHeight="false" outlineLevel="0" collapsed="false">
      <c r="A327" s="474" t="str">
        <f aca="false">Translations!$B$627</f>
        <v>Alternative methodology</v>
      </c>
    </row>
    <row r="329" customFormat="false" ht="13.2" hidden="false" customHeight="false" outlineLevel="0" collapsed="false">
      <c r="A329" s="478" t="s">
        <v>82</v>
      </c>
    </row>
    <row r="330" customFormat="false" ht="13.2" hidden="false" customHeight="false" outlineLevel="0" collapsed="false">
      <c r="A330" s="474" t="str">
        <f aca="false">Translations!$B$368</f>
        <v>Please select</v>
      </c>
    </row>
    <row r="331" customFormat="false" ht="13.2" hidden="false" customHeight="false" outlineLevel="0" collapsed="false">
      <c r="A331" s="474" t="str">
        <f aca="false">Translations!$B$628</f>
        <v>100 kg default</v>
      </c>
    </row>
    <row r="332" customFormat="false" ht="13.2" hidden="false" customHeight="false" outlineLevel="0" collapsed="false">
      <c r="A332" s="474" t="str">
        <f aca="false">Translations!$B$629</f>
        <v>Mass contained in Mass &amp; Balance documentation</v>
      </c>
    </row>
    <row r="333" customFormat="false" ht="13.2" hidden="false" customHeight="false" outlineLevel="0" collapsed="false">
      <c r="A333" s="42"/>
    </row>
    <row r="334" customFormat="false" ht="13.2" hidden="false" customHeight="false" outlineLevel="0" collapsed="false">
      <c r="A334" s="473" t="s">
        <v>83</v>
      </c>
    </row>
    <row r="335" customFormat="false" ht="13.2" hidden="false" customHeight="false" outlineLevel="0" collapsed="false">
      <c r="A335" s="474"/>
    </row>
    <row r="336" customFormat="false" ht="13.2" hidden="false" customHeight="false" outlineLevel="0" collapsed="false">
      <c r="A336" s="474" t="s">
        <v>84</v>
      </c>
    </row>
    <row r="337" customFormat="false" ht="13.2" hidden="false" customHeight="false" outlineLevel="0" collapsed="false">
      <c r="A337" s="474" t="s">
        <v>85</v>
      </c>
    </row>
    <row r="338" customFormat="false" ht="13.2" hidden="false" customHeight="false" outlineLevel="0" collapsed="false">
      <c r="A338" s="474" t="s">
        <v>86</v>
      </c>
    </row>
    <row r="339" customFormat="false" ht="13.2" hidden="false" customHeight="false" outlineLevel="0" collapsed="false">
      <c r="A339" s="474" t="s">
        <v>87</v>
      </c>
    </row>
    <row r="340" customFormat="false" ht="13.2" hidden="false" customHeight="false" outlineLevel="0" collapsed="false">
      <c r="A340" s="474" t="s">
        <v>88</v>
      </c>
    </row>
    <row r="341" customFormat="false" ht="13.2" hidden="false" customHeight="false" outlineLevel="0" collapsed="false">
      <c r="A341" s="474" t="s">
        <v>89</v>
      </c>
    </row>
    <row r="342" customFormat="false" ht="13.2" hidden="false" customHeight="false" outlineLevel="0" collapsed="false">
      <c r="A342" s="474" t="s">
        <v>90</v>
      </c>
    </row>
    <row r="343" customFormat="false" ht="13.2" hidden="false" customHeight="false" outlineLevel="0" collapsed="false">
      <c r="A343" s="474" t="s">
        <v>91</v>
      </c>
    </row>
    <row r="345" customFormat="false" ht="13.2" hidden="false" customHeight="false" outlineLevel="0" collapsed="false">
      <c r="A345" s="478" t="s">
        <v>92</v>
      </c>
    </row>
    <row r="346" customFormat="false" ht="13.2" hidden="false" customHeight="false" outlineLevel="0" collapsed="false">
      <c r="A346" s="474" t="str">
        <f aca="false">Translations!$B$368</f>
        <v>Please select</v>
      </c>
    </row>
    <row r="347" customFormat="false" ht="13.2" hidden="false" customHeight="false" outlineLevel="0" collapsed="false">
      <c r="A347" s="474" t="str">
        <f aca="false">Translations!$B$630</f>
        <v>No documented environmental management system in place</v>
      </c>
    </row>
    <row r="348" customFormat="false" ht="13.2" hidden="false" customHeight="false" outlineLevel="0" collapsed="false">
      <c r="A348" s="474" t="str">
        <f aca="false">Translations!$B$631</f>
        <v>Documented environmental management system in place</v>
      </c>
    </row>
    <row r="349" customFormat="false" ht="13.2" hidden="false" customHeight="false" outlineLevel="0" collapsed="false">
      <c r="A349" s="474" t="str">
        <f aca="false">Translations!$B$632</f>
        <v>Certified environmental management system in place</v>
      </c>
    </row>
    <row r="352" customFormat="false" ht="13.2" hidden="false" customHeight="false" outlineLevel="0" collapsed="false">
      <c r="A352" s="478" t="s">
        <v>93</v>
      </c>
    </row>
    <row r="353" customFormat="false" ht="13.2" hidden="false" customHeight="false" outlineLevel="0" collapsed="false">
      <c r="A353" s="474" t="str">
        <f aca="false">Translations!$B$368</f>
        <v>Please select</v>
      </c>
    </row>
    <row r="354" customFormat="false" ht="13.2" hidden="false" customHeight="false" outlineLevel="0" collapsed="false">
      <c r="A354" s="479" t="b">
        <f aca="false">TRUE()</f>
        <v>1</v>
      </c>
    </row>
    <row r="355" customFormat="false" ht="13.2" hidden="false" customHeight="false" outlineLevel="0" collapsed="false">
      <c r="A355" s="479" t="b">
        <f aca="false">FALSE()</f>
        <v>0</v>
      </c>
    </row>
    <row r="358" customFormat="false" ht="13.2" hidden="false" customHeight="false" outlineLevel="0" collapsed="false">
      <c r="A358" s="478" t="s">
        <v>94</v>
      </c>
    </row>
    <row r="359" customFormat="false" ht="13.2" hidden="false" customHeight="false" outlineLevel="0" collapsed="false">
      <c r="A359" s="479" t="str">
        <f aca="false">Translations!$B$633</f>
        <v>Use by Competent Authority only</v>
      </c>
    </row>
    <row r="360" customFormat="false" ht="13.2" hidden="false" customHeight="false" outlineLevel="0" collapsed="false">
      <c r="A360" s="479" t="str">
        <f aca="false">Translations!$B$634</f>
        <v>To be filled in by aircraft operator</v>
      </c>
    </row>
    <row r="363" customFormat="false" ht="13.2" hidden="false" customHeight="false" outlineLevel="0" collapsed="false">
      <c r="A363" s="473" t="s">
        <v>95</v>
      </c>
    </row>
    <row r="364" customFormat="false" ht="13.2" hidden="false" customHeight="false" outlineLevel="0" collapsed="false">
      <c r="A364" s="479" t="str">
        <f aca="false">Translations!$B$635</f>
        <v>Monitoring Plan for Annual Emissions</v>
      </c>
    </row>
    <row r="365" customFormat="false" ht="13.2" hidden="false" customHeight="false" outlineLevel="0" collapsed="false">
      <c r="A365" s="479" t="str">
        <f aca="false">Translations!$B$636</f>
        <v>Monitoring Plan for  Tonne-Kilometre Data</v>
      </c>
    </row>
    <row r="368" customFormat="false" ht="13.2" hidden="false" customHeight="false" outlineLevel="0" collapsed="false">
      <c r="A368" s="473" t="s">
        <v>96</v>
      </c>
    </row>
    <row r="369" customFormat="false" ht="13.2" hidden="false" customHeight="false" outlineLevel="0" collapsed="false">
      <c r="A369" s="479"/>
    </row>
    <row r="370" customFormat="false" ht="13.2" hidden="false" customHeight="false" outlineLevel="0" collapsed="false">
      <c r="A370" s="479" t="str">
        <f aca="false">Translations!$B$637</f>
        <v>n/a</v>
      </c>
    </row>
    <row r="372" customFormat="false" ht="13.2" hidden="false" customHeight="false" outlineLevel="0" collapsed="false">
      <c r="A372" s="473" t="s">
        <v>97</v>
      </c>
    </row>
    <row r="373" customFormat="false" ht="13.2" hidden="false" customHeight="false" outlineLevel="0" collapsed="false">
      <c r="A373" s="479" t="str">
        <f aca="false">Translations!$B$638</f>
        <v>New monitoring plan</v>
      </c>
    </row>
    <row r="374" customFormat="false" ht="13.2" hidden="false" customHeight="false" outlineLevel="0" collapsed="false">
      <c r="A374" s="479" t="str">
        <f aca="false">Translations!$B$639</f>
        <v>Updated monitoring plan</v>
      </c>
    </row>
    <row r="377" customFormat="false" ht="13.2" hidden="false" customHeight="false" outlineLevel="0" collapsed="false">
      <c r="A377" s="473" t="s">
        <v>98</v>
      </c>
      <c r="B377" s="20" t="s">
        <v>99</v>
      </c>
    </row>
    <row r="378" customFormat="false" ht="13.2" hidden="false" customHeight="false" outlineLevel="0" collapsed="false">
      <c r="A378" s="480" t="b">
        <f aca="false">TRUE()</f>
        <v>1</v>
      </c>
      <c r="B378" s="480" t="b">
        <f aca="false">TRUE()</f>
        <v>1</v>
      </c>
    </row>
    <row r="379" customFormat="false" ht="13.2" hidden="false" customHeight="false" outlineLevel="0" collapsed="false">
      <c r="A379" s="480" t="b">
        <f aca="false">FALSE()</f>
        <v>0</v>
      </c>
      <c r="B379" s="480" t="b">
        <f aca="false">FALSE()</f>
        <v>0</v>
      </c>
    </row>
    <row r="380" customFormat="false" ht="13.2" hidden="false" customHeight="false" outlineLevel="0" collapsed="false">
      <c r="A380" s="480" t="n">
        <v>1</v>
      </c>
    </row>
    <row r="381" customFormat="false" ht="13.2" hidden="false" customHeight="false" outlineLevel="0" collapsed="false">
      <c r="A381" s="480" t="n">
        <v>0</v>
      </c>
    </row>
    <row r="384" customFormat="false" ht="13.2" hidden="false" customHeight="false" outlineLevel="0" collapsed="false">
      <c r="A384" s="478" t="s">
        <v>100</v>
      </c>
    </row>
    <row r="385" customFormat="false" ht="13.2" hidden="false" customHeight="false" outlineLevel="0" collapsed="false">
      <c r="A385" s="475" t="str">
        <f aca="false">Translations!$B$368</f>
        <v>Please select</v>
      </c>
    </row>
    <row r="386" customFormat="false" ht="13.2" hidden="false" customHeight="false" outlineLevel="0" collapsed="false">
      <c r="A386" s="475" t="str">
        <f aca="false">Translations!$B$640</f>
        <v>As measured by fuel supplier</v>
      </c>
    </row>
    <row r="387" customFormat="false" ht="13.2" hidden="false" customHeight="false" outlineLevel="0" collapsed="false">
      <c r="A387" s="475" t="str">
        <f aca="false">Translations!$B$641</f>
        <v>On-board measuring equipment</v>
      </c>
    </row>
    <row r="389" customFormat="false" ht="13.2" hidden="false" customHeight="false" outlineLevel="0" collapsed="false">
      <c r="A389" s="478" t="s">
        <v>101</v>
      </c>
    </row>
    <row r="390" customFormat="false" ht="13.2" hidden="false" customHeight="false" outlineLevel="0" collapsed="false">
      <c r="A390" s="475" t="str">
        <f aca="false">Translations!$B$368</f>
        <v>Please select</v>
      </c>
    </row>
    <row r="391" customFormat="false" ht="13.2" hidden="false" customHeight="false" outlineLevel="0" collapsed="false">
      <c r="A391" s="475"/>
    </row>
    <row r="392" customFormat="false" ht="13.2" hidden="false" customHeight="false" outlineLevel="0" collapsed="false">
      <c r="A392" s="475" t="str">
        <f aca="false">Translations!$B$642</f>
        <v>Taken from fuel supplier (delivery notes or invoices)</v>
      </c>
    </row>
    <row r="393" customFormat="false" ht="13.2" hidden="false" customHeight="false" outlineLevel="0" collapsed="false">
      <c r="A393" s="475" t="str">
        <f aca="false">Translations!$B$643</f>
        <v>Recorded in Mass &amp; Balance documentation</v>
      </c>
    </row>
    <row r="394" customFormat="false" ht="13.2" hidden="false" customHeight="false" outlineLevel="0" collapsed="false">
      <c r="A394" s="475" t="str">
        <f aca="false">Translations!$B$644</f>
        <v>Recorded in aircraft technical log</v>
      </c>
    </row>
    <row r="395" customFormat="false" ht="13.2" hidden="false" customHeight="false" outlineLevel="0" collapsed="false">
      <c r="A395" s="475" t="str">
        <f aca="false">Translations!$B$645</f>
        <v>Transmitted electronically from aircraft to operator</v>
      </c>
    </row>
    <row r="397" customFormat="false" ht="13.2" hidden="false" customHeight="false" outlineLevel="0" collapsed="false">
      <c r="A397" s="478" t="s">
        <v>43</v>
      </c>
    </row>
    <row r="398" customFormat="false" ht="13.2" hidden="false" customHeight="false" outlineLevel="0" collapsed="false">
      <c r="A398" s="479" t="str">
        <f aca="false">Translations!$B$368</f>
        <v>Please select</v>
      </c>
    </row>
    <row r="399" customFormat="false" ht="13.2" hidden="false" customHeight="false" outlineLevel="0" collapsed="false">
      <c r="A399" s="479"/>
    </row>
    <row r="400" customFormat="false" ht="13.2" hidden="false" customHeight="false" outlineLevel="0" collapsed="false">
      <c r="A400" s="479" t="str">
        <f aca="false">Translations!$B$646</f>
        <v>Daily</v>
      </c>
    </row>
    <row r="401" customFormat="false" ht="13.2" hidden="false" customHeight="false" outlineLevel="0" collapsed="false">
      <c r="A401" s="479" t="str">
        <f aca="false">Translations!$B$647</f>
        <v>Weekly</v>
      </c>
    </row>
    <row r="402" customFormat="false" ht="13.2" hidden="false" customHeight="false" outlineLevel="0" collapsed="false">
      <c r="A402" s="479" t="str">
        <f aca="false">Translations!$B$648</f>
        <v>Monthly</v>
      </c>
    </row>
    <row r="403" customFormat="false" ht="13.2" hidden="false" customHeight="false" outlineLevel="0" collapsed="false">
      <c r="A403" s="479" t="str">
        <f aca="false">Translations!$B$649</f>
        <v>Annual</v>
      </c>
    </row>
    <row r="405" customFormat="false" ht="13.2" hidden="false" customHeight="false" outlineLevel="0" collapsed="false">
      <c r="A405" s="478" t="s">
        <v>102</v>
      </c>
    </row>
    <row r="406" customFormat="false" ht="13.2" hidden="false" customHeight="false" outlineLevel="0" collapsed="false">
      <c r="A406" s="479" t="str">
        <f aca="false">Translations!$B$368</f>
        <v>Please select</v>
      </c>
    </row>
    <row r="407" customFormat="false" ht="13.2" hidden="false" customHeight="false" outlineLevel="0" collapsed="false">
      <c r="A407" s="479" t="str">
        <f aca="false">Translations!$B$650</f>
        <v>EF</v>
      </c>
    </row>
    <row r="408" customFormat="false" ht="13.2" hidden="false" customHeight="false" outlineLevel="0" collapsed="false">
      <c r="A408" s="479" t="str">
        <f aca="false">Translations!$B$651</f>
        <v>NCV</v>
      </c>
    </row>
    <row r="409" customFormat="false" ht="13.2" hidden="false" customHeight="false" outlineLevel="0" collapsed="false">
      <c r="A409" s="479" t="str">
        <f aca="false">Translations!$B$652</f>
        <v>NCV &amp; EF</v>
      </c>
    </row>
    <row r="410" customFormat="false" ht="13.2" hidden="false" customHeight="false" outlineLevel="0" collapsed="false">
      <c r="A410" s="479" t="str">
        <f aca="false">Translations!$B$653</f>
        <v>Biogenic content</v>
      </c>
    </row>
    <row r="411" customFormat="false" ht="13.2" hidden="false" customHeight="false" outlineLevel="0" collapsed="false">
      <c r="A411" s="479" t="str">
        <f aca="false">Translations!$B$654</f>
        <v>NCV, EF &amp; bio</v>
      </c>
    </row>
    <row r="413" customFormat="false" ht="13.2" hidden="false" customHeight="false" outlineLevel="0" collapsed="false">
      <c r="A413" s="478" t="s">
        <v>103</v>
      </c>
    </row>
    <row r="414" customFormat="false" ht="13.2" hidden="false" customHeight="false" outlineLevel="0" collapsed="false">
      <c r="A414" s="479" t="str">
        <f aca="false">Translations!$B$368</f>
        <v>Please select</v>
      </c>
    </row>
    <row r="415" customFormat="false" ht="13.2" hidden="false" customHeight="false" outlineLevel="0" collapsed="false">
      <c r="A415" s="479" t="s">
        <v>104</v>
      </c>
    </row>
    <row r="416" customFormat="false" ht="13.2" hidden="false" customHeight="false" outlineLevel="0" collapsed="false">
      <c r="A416" s="479" t="s">
        <v>105</v>
      </c>
    </row>
    <row r="417" customFormat="false" ht="13.2" hidden="false" customHeight="false" outlineLevel="0" collapsed="false">
      <c r="A417" s="479" t="str">
        <f aca="false">Translations!$B$637</f>
        <v>n/a</v>
      </c>
    </row>
    <row r="419" customFormat="false" ht="13.2" hidden="false" customHeight="false" outlineLevel="0" collapsed="false">
      <c r="A419" s="478" t="s">
        <v>106</v>
      </c>
    </row>
    <row r="420" customFormat="false" ht="13.2" hidden="false" customHeight="false" outlineLevel="0" collapsed="false">
      <c r="A420" s="481" t="str">
        <f aca="false">""</f>
        <v/>
      </c>
    </row>
    <row r="421" customFormat="false" ht="13.2" hidden="false" customHeight="false" outlineLevel="0" collapsed="false">
      <c r="A421" s="481" t="n">
        <v>2</v>
      </c>
    </row>
    <row r="422" customFormat="false" ht="13.2" hidden="false" customHeight="false" outlineLevel="0" collapsed="false">
      <c r="A422" s="481" t="n">
        <v>1</v>
      </c>
    </row>
    <row r="423" customFormat="false" ht="13.2" hidden="false" customHeight="false" outlineLevel="0" collapsed="false">
      <c r="A423" s="481" t="str">
        <f aca="false">Translations!$B$637</f>
        <v>n/a</v>
      </c>
    </row>
    <row r="428" customFormat="false" ht="13.2" hidden="false" customHeight="false" outlineLevel="0" collapsed="false">
      <c r="A428" s="478" t="s">
        <v>107</v>
      </c>
    </row>
    <row r="429" customFormat="false" ht="13.2" hidden="false" customHeight="false" outlineLevel="0" collapsed="false">
      <c r="A429" s="479" t="str">
        <f aca="false">Translations!$B$368</f>
        <v>Please select</v>
      </c>
    </row>
    <row r="430" customFormat="false" ht="13.2" hidden="false" customHeight="false" outlineLevel="0" collapsed="false">
      <c r="A430" s="479" t="str">
        <f aca="false">Translations!$B$655</f>
        <v>Major</v>
      </c>
    </row>
    <row r="431" customFormat="false" ht="13.2" hidden="false" customHeight="false" outlineLevel="0" collapsed="false">
      <c r="A431" s="479" t="str">
        <f aca="false">Translations!$B$656</f>
        <v>Minor</v>
      </c>
    </row>
    <row r="432" customFormat="false" ht="13.2" hidden="false" customHeight="false" outlineLevel="0" collapsed="false">
      <c r="A432" s="479" t="str">
        <f aca="false">Translations!$B$657</f>
        <v>De minimis</v>
      </c>
    </row>
    <row r="434" customFormat="false" ht="13.2" hidden="false" customHeight="false" outlineLevel="0" collapsed="false">
      <c r="A434" s="478" t="s">
        <v>108</v>
      </c>
    </row>
    <row r="435" customFormat="false" ht="13.2" hidden="false" customHeight="false" outlineLevel="0" collapsed="false">
      <c r="A435" s="482" t="str">
        <f aca="false">Translations!$B$368</f>
        <v>Please select</v>
      </c>
    </row>
    <row r="436" customFormat="false" ht="13.2" hidden="false" customHeight="false" outlineLevel="0" collapsed="false">
      <c r="A436" s="482" t="str">
        <f aca="false">Translations!$B$220</f>
        <v>Method A</v>
      </c>
    </row>
    <row r="437" customFormat="false" ht="13.2" hidden="false" customHeight="false" outlineLevel="0" collapsed="false">
      <c r="A437" s="482" t="str">
        <f aca="false">Translations!$B$222</f>
        <v>Method B</v>
      </c>
    </row>
    <row r="440" customFormat="false" ht="13.2" hidden="false" customHeight="false" outlineLevel="0" collapsed="false">
      <c r="A440" s="478" t="s">
        <v>109</v>
      </c>
    </row>
    <row r="441" customFormat="false" ht="13.2" hidden="false" customHeight="false" outlineLevel="0" collapsed="false">
      <c r="A441" s="482" t="str">
        <f aca="false">Translations!$B$368</f>
        <v>Please select</v>
      </c>
    </row>
    <row r="442" customFormat="false" ht="13.2" hidden="false" customHeight="false" outlineLevel="0" collapsed="false">
      <c r="A442" s="479" t="str">
        <f aca="false">Translations!$B$658</f>
        <v>Actual density in aircraft tanks</v>
      </c>
    </row>
    <row r="443" customFormat="false" ht="13.2" hidden="false" customHeight="false" outlineLevel="0" collapsed="false">
      <c r="A443" s="479" t="str">
        <f aca="false">Translations!$B$659</f>
        <v>Actual density of uplift</v>
      </c>
    </row>
    <row r="444" customFormat="false" ht="13.2" hidden="false" customHeight="false" outlineLevel="0" collapsed="false">
      <c r="A444" s="479" t="str">
        <f aca="false">Translations!$B$660</f>
        <v>Standard value (0.8kg/litre)</v>
      </c>
    </row>
    <row r="447" customFormat="false" ht="13.2" hidden="false" customHeight="false" outlineLevel="0" collapsed="false">
      <c r="A447" s="478" t="s">
        <v>110</v>
      </c>
    </row>
    <row r="448" customFormat="false" ht="13.2" hidden="false" customHeight="false" outlineLevel="0" collapsed="false">
      <c r="A448" s="479" t="str">
        <f aca="false">Translations!$B$661</f>
        <v>Jet kerosene</v>
      </c>
    </row>
    <row r="449" customFormat="false" ht="13.2" hidden="false" customHeight="false" outlineLevel="0" collapsed="false">
      <c r="A449" s="479" t="str">
        <f aca="false">Translations!$B$662</f>
        <v>Jet gasoline</v>
      </c>
    </row>
    <row r="450" customFormat="false" ht="13.2" hidden="false" customHeight="false" outlineLevel="0" collapsed="false">
      <c r="A450" s="479" t="str">
        <f aca="false">Translations!$B$663</f>
        <v>Aviation gasoline</v>
      </c>
    </row>
    <row r="451" customFormat="false" ht="13.2" hidden="false" customHeight="false" outlineLevel="0" collapsed="false">
      <c r="A451" s="479" t="str">
        <f aca="false">Translations!$B$664</f>
        <v>Alternative</v>
      </c>
    </row>
    <row r="452" customFormat="false" ht="13.2" hidden="false" customHeight="false" outlineLevel="0" collapsed="false">
      <c r="A452" s="479" t="str">
        <f aca="false">Translations!$B$184</f>
        <v>Biofuel</v>
      </c>
    </row>
    <row r="454" customFormat="false" ht="13.2" hidden="false" customHeight="false" outlineLevel="0" collapsed="false">
      <c r="A454" s="478" t="s">
        <v>111</v>
      </c>
    </row>
    <row r="455" customFormat="false" ht="13.2" hidden="false" customHeight="false" outlineLevel="0" collapsed="false">
      <c r="A455" s="479"/>
    </row>
    <row r="456" customFormat="false" ht="13.2" hidden="false" customHeight="false" outlineLevel="0" collapsed="false">
      <c r="A456" s="479" t="s">
        <v>104</v>
      </c>
    </row>
    <row r="457" customFormat="false" ht="13.2" hidden="false" customHeight="false" outlineLevel="0" collapsed="false">
      <c r="A457" s="479" t="s">
        <v>105</v>
      </c>
    </row>
    <row r="458" customFormat="false" ht="13.2" hidden="false" customHeight="false" outlineLevel="0" collapsed="false">
      <c r="A458" s="479" t="str">
        <f aca="false">Translations!$B$665</f>
        <v>unknown</v>
      </c>
    </row>
    <row r="461" customFormat="false" ht="13.2" hidden="false" customHeight="false" outlineLevel="0" collapsed="false">
      <c r="A461" s="473" t="str">
        <f aca="false">Translations!$B$666</f>
        <v>Commission approved tools</v>
      </c>
    </row>
    <row r="462" customFormat="false" ht="13.2" hidden="false" customHeight="false" outlineLevel="0" collapsed="false">
      <c r="A462" s="482" t="str">
        <f aca="false">Translations!$B$368</f>
        <v>Please select</v>
      </c>
    </row>
    <row r="463" customFormat="false" ht="13.2" hidden="false" customHeight="false" outlineLevel="0" collapsed="false">
      <c r="A463" s="482"/>
    </row>
    <row r="464" customFormat="false" ht="13.2" hidden="false" customHeight="false" outlineLevel="0" collapsed="false">
      <c r="A464" s="479" t="str">
        <f aca="false">Translations!$B$667</f>
        <v>Small Emitters Tool - Eurocontrol's fuel consumption estimation tool</v>
      </c>
    </row>
    <row r="465" customFormat="false" ht="13.2" hidden="false" customHeight="false" outlineLevel="0" collapsed="false">
      <c r="A465" s="475" t="str">
        <f aca="false">Translations!$B$1321</f>
        <v>Small Emitters Tool populated by Eurocontrol's EMIS</v>
      </c>
    </row>
    <row r="471" customFormat="false" ht="13.2" hidden="false" customHeight="false" outlineLevel="0" collapsed="false">
      <c r="A471" s="473" t="s">
        <v>112</v>
      </c>
    </row>
    <row r="472" customFormat="false" ht="13.2" hidden="false" customHeight="false" outlineLevel="0" collapsed="false">
      <c r="A472" s="479" t="str">
        <f aca="false">Translations!$B$368</f>
        <v>Please select</v>
      </c>
    </row>
    <row r="473" customFormat="false" ht="13.2" hidden="false" customHeight="false" outlineLevel="0" collapsed="false">
      <c r="A473" s="479"/>
    </row>
    <row r="474" customFormat="false" ht="13.2" hidden="false" customHeight="false" outlineLevel="0" collapsed="false">
      <c r="A474" s="479" t="str">
        <f aca="false">Translations!$B$637</f>
        <v>n/a</v>
      </c>
    </row>
    <row r="475" customFormat="false" ht="13.2" hidden="false" customHeight="false" outlineLevel="0" collapsed="false">
      <c r="A475" s="479" t="str">
        <f aca="false">Translations!$B$668</f>
        <v>Environment Agency</v>
      </c>
    </row>
    <row r="476" customFormat="false" ht="13.2" hidden="false" customHeight="false" outlineLevel="0" collapsed="false">
      <c r="A476" s="479" t="str">
        <f aca="false">Translations!$B$669</f>
        <v>Ministry of Environment</v>
      </c>
    </row>
    <row r="477" customFormat="false" ht="13.2" hidden="false" customHeight="false" outlineLevel="0" collapsed="false">
      <c r="A477" s="479" t="str">
        <f aca="false">Translations!$B$670</f>
        <v>Civil Aviation Authority</v>
      </c>
    </row>
    <row r="478" customFormat="false" ht="13.2" hidden="false" customHeight="false" outlineLevel="0" collapsed="false">
      <c r="A478" s="479" t="str">
        <f aca="false">Translations!$B$671</f>
        <v>Ministry of Transport</v>
      </c>
    </row>
    <row r="481" customFormat="false" ht="13.2" hidden="false" customHeight="false" outlineLevel="0" collapsed="false">
      <c r="A481" s="473" t="s">
        <v>113</v>
      </c>
    </row>
    <row r="482" customFormat="false" ht="13.2" hidden="false" customHeight="false" outlineLevel="0" collapsed="false">
      <c r="A482" s="479" t="str">
        <f aca="false">Translations!$B$368</f>
        <v>Please select</v>
      </c>
    </row>
    <row r="483" customFormat="false" ht="13.2" hidden="false" customHeight="false" outlineLevel="0" collapsed="false">
      <c r="A483" s="479"/>
    </row>
    <row r="484" customFormat="false" ht="13.2" hidden="false" customHeight="false" outlineLevel="0" collapsed="false">
      <c r="A484" s="479" t="str">
        <f aca="false">Translations!$B$672</f>
        <v>Afghanistan - Ministry of Transport and Civil Aviation</v>
      </c>
    </row>
    <row r="485" customFormat="false" ht="13.2" hidden="false" customHeight="false" outlineLevel="0" collapsed="false">
      <c r="A485" s="479" t="str">
        <f aca="false">Translations!$B$673</f>
        <v>Algeria - Établissement Nationale de la Navigation Aérienne (ENNA)</v>
      </c>
    </row>
    <row r="486" customFormat="false" ht="13.2" hidden="false" customHeight="false" outlineLevel="0" collapsed="false">
      <c r="A486" s="479" t="str">
        <f aca="false">Translations!$B$674</f>
        <v>Angola - Instituto Nacional da Aviação Civil</v>
      </c>
    </row>
    <row r="487" customFormat="false" ht="13.2" hidden="false" customHeight="false" outlineLevel="0" collapsed="false">
      <c r="A487" s="479" t="str">
        <f aca="false">Translations!$B$675</f>
        <v>Argentina - Comando de Regiones Aéreas</v>
      </c>
    </row>
    <row r="488" customFormat="false" ht="13.2" hidden="false" customHeight="false" outlineLevel="0" collapsed="false">
      <c r="A488" s="479" t="str">
        <f aca="false">Translations!$B$676</f>
        <v>Armenia - General Department of Civil Aviation</v>
      </c>
    </row>
    <row r="489" customFormat="false" ht="13.2" hidden="false" customHeight="false" outlineLevel="0" collapsed="false">
      <c r="A489" s="479" t="str">
        <f aca="false">Translations!$B$677</f>
        <v>Australia - Civil Aviation Safety Authority</v>
      </c>
    </row>
    <row r="490" customFormat="false" ht="13.2" hidden="false" customHeight="false" outlineLevel="0" collapsed="false">
      <c r="A490" s="479" t="str">
        <f aca="false">Translations!$B$678</f>
        <v>Austria - Ministry of Transport, Innovation and Technology</v>
      </c>
    </row>
    <row r="491" customFormat="false" ht="13.2" hidden="false" customHeight="false" outlineLevel="0" collapsed="false">
      <c r="A491" s="479" t="str">
        <f aca="false">Translations!$B$679</f>
        <v>Bahrain - Civil Aviation Affairs</v>
      </c>
    </row>
    <row r="492" customFormat="false" ht="13.2" hidden="false" customHeight="false" outlineLevel="0" collapsed="false">
      <c r="A492" s="479" t="str">
        <f aca="false">Translations!$B$680</f>
        <v>Belgium - Service public fédéral Mobilité et Transports</v>
      </c>
    </row>
    <row r="493" customFormat="false" ht="13.2" hidden="false" customHeight="false" outlineLevel="0" collapsed="false">
      <c r="A493" s="479" t="str">
        <f aca="false">Translations!$B$681</f>
        <v>Bermuda - Bermuda Department of Civil Aviation (DCA)</v>
      </c>
    </row>
    <row r="494" customFormat="false" ht="13.2" hidden="false" customHeight="false" outlineLevel="0" collapsed="false">
      <c r="A494" s="479" t="str">
        <f aca="false">Translations!$B$682</f>
        <v>Bolivia - Dirección General de Aeronáutica Civil</v>
      </c>
    </row>
    <row r="495" customFormat="false" ht="13.2" hidden="false" customHeight="false" outlineLevel="0" collapsed="false">
      <c r="A495" s="479" t="str">
        <f aca="false">Translations!$B$683</f>
        <v>Bosnia and Herzegovina - Department of Civil Aviation</v>
      </c>
    </row>
    <row r="496" customFormat="false" ht="13.2" hidden="false" customHeight="false" outlineLevel="0" collapsed="false">
      <c r="A496" s="479" t="str">
        <f aca="false">Translations!$B$684</f>
        <v>Botswana - Ministry of Works &amp; Transport — Department of Civil Aviation</v>
      </c>
    </row>
    <row r="497" customFormat="false" ht="13.2" hidden="false" customHeight="false" outlineLevel="0" collapsed="false">
      <c r="A497" s="479" t="str">
        <f aca="false">Translations!$B$685</f>
        <v>Brazil - Agência Nacional de Aviação Civil (ANAC)</v>
      </c>
    </row>
    <row r="498" customFormat="false" ht="13.2" hidden="false" customHeight="false" outlineLevel="0" collapsed="false">
      <c r="A498" s="479" t="str">
        <f aca="false">Translations!$B$686</f>
        <v>Brunei Darussalam - Department of Civil Aviation</v>
      </c>
    </row>
    <row r="499" customFormat="false" ht="13.2" hidden="false" customHeight="false" outlineLevel="0" collapsed="false">
      <c r="A499" s="479" t="str">
        <f aca="false">Translations!$B$687</f>
        <v>Bulgaria - Civil Aviation Administration</v>
      </c>
    </row>
    <row r="500" customFormat="false" ht="13.2" hidden="false" customHeight="false" outlineLevel="0" collapsed="false">
      <c r="A500" s="479" t="str">
        <f aca="false">Translations!$B$688</f>
        <v>Cambodia - Ministry of Public Works and Transport</v>
      </c>
    </row>
    <row r="501" customFormat="false" ht="13.2" hidden="false" customHeight="false" outlineLevel="0" collapsed="false">
      <c r="A501" s="479" t="str">
        <f aca="false">Translations!$B$689</f>
        <v>Canada - Canadian Transportation Agency</v>
      </c>
    </row>
    <row r="502" customFormat="false" ht="13.2" hidden="false" customHeight="false" outlineLevel="0" collapsed="false">
      <c r="A502" s="479" t="str">
        <f aca="false">Translations!$B$690</f>
        <v>Cape Verde - Agência de Aviação Civil (AAC)</v>
      </c>
    </row>
    <row r="503" customFormat="false" ht="13.2" hidden="false" customHeight="false" outlineLevel="0" collapsed="false">
      <c r="A503" s="479" t="str">
        <f aca="false">Translations!$B$691</f>
        <v>Cayman - Civil Aviation Authority (CAA) of the Cayman Islands</v>
      </c>
    </row>
    <row r="504" customFormat="false" ht="13.2" hidden="false" customHeight="false" outlineLevel="0" collapsed="false">
      <c r="A504" s="479" t="str">
        <f aca="false">Translations!$B$692</f>
        <v>Chile - Dirección General de Aeronáutica Civil</v>
      </c>
    </row>
    <row r="505" customFormat="false" ht="13.2" hidden="false" customHeight="false" outlineLevel="0" collapsed="false">
      <c r="A505" s="479" t="str">
        <f aca="false">Translations!$B$693</f>
        <v>China - Air Traffic Management Bureau (ATMB), General Administration of Civil Aviation of China</v>
      </c>
    </row>
    <row r="506" customFormat="false" ht="13.2" hidden="false" customHeight="false" outlineLevel="0" collapsed="false">
      <c r="A506" s="479" t="str">
        <f aca="false">Translations!$B$694</f>
        <v>Colombia - República de Colombia Aeronáutica Civil</v>
      </c>
    </row>
    <row r="507" customFormat="false" ht="13.2" hidden="false" customHeight="false" outlineLevel="0" collapsed="false">
      <c r="A507" s="479" t="str">
        <f aca="false">Translations!$B$695</f>
        <v>Costa Rica - Dirección General de Aviación Civil</v>
      </c>
    </row>
    <row r="508" customFormat="false" ht="13.2" hidden="false" customHeight="false" outlineLevel="0" collapsed="false">
      <c r="A508" s="479" t="str">
        <f aca="false">Translations!$B$696</f>
        <v>Croatia - Civil Aviation Authority</v>
      </c>
    </row>
    <row r="509" customFormat="false" ht="13.2" hidden="false" customHeight="false" outlineLevel="0" collapsed="false">
      <c r="A509" s="479" t="str">
        <f aca="false">Translations!$B$697</f>
        <v>Cuba - Instituto de Aeronáutica Civil de Cuba</v>
      </c>
    </row>
    <row r="510" customFormat="false" ht="13.2" hidden="false" customHeight="false" outlineLevel="0" collapsed="false">
      <c r="A510" s="479" t="str">
        <f aca="false">Translations!$B$698</f>
        <v>Cyprus - Department of Civil Aviation of Cyprus</v>
      </c>
    </row>
    <row r="511" customFormat="false" ht="13.2" hidden="false" customHeight="false" outlineLevel="0" collapsed="false">
      <c r="A511" s="479" t="str">
        <f aca="false">Translations!$B$699</f>
        <v>Czechia - Civil Aviation Authority</v>
      </c>
    </row>
    <row r="512" customFormat="false" ht="13.2" hidden="false" customHeight="false" outlineLevel="0" collapsed="false">
      <c r="A512" s="479" t="str">
        <f aca="false">Translations!$B$700</f>
        <v>Denmark - Civil Aviation Administration</v>
      </c>
    </row>
    <row r="513" customFormat="false" ht="13.2" hidden="false" customHeight="false" outlineLevel="0" collapsed="false">
      <c r="A513" s="479" t="str">
        <f aca="false">Translations!$B$1032</f>
        <v>Denmark - Danish Energy Agency</v>
      </c>
    </row>
    <row r="514" customFormat="false" ht="13.2" hidden="false" customHeight="false" outlineLevel="0" collapsed="false">
      <c r="A514" s="479" t="str">
        <f aca="false">Translations!$B$701</f>
        <v>Dominican Republic - Instituto Dominicano de Aviación Civil</v>
      </c>
    </row>
    <row r="515" customFormat="false" ht="13.2" hidden="false" customHeight="false" outlineLevel="0" collapsed="false">
      <c r="A515" s="479" t="str">
        <f aca="false">Translations!$B$702</f>
        <v>Ecuador - Dirección General de Aviación Civil del Ecuador</v>
      </c>
    </row>
    <row r="516" customFormat="false" ht="13.2" hidden="false" customHeight="false" outlineLevel="0" collapsed="false">
      <c r="A516" s="479" t="str">
        <f aca="false">Translations!$B$703</f>
        <v>Egypt - Ministry of Civil Aviation</v>
      </c>
    </row>
    <row r="517" customFormat="false" ht="13.2" hidden="false" customHeight="false" outlineLevel="0" collapsed="false">
      <c r="A517" s="479" t="str">
        <f aca="false">Translations!$B$704</f>
        <v>El Salvador - Autoridad de Aviación Civil – El Salvador</v>
      </c>
    </row>
    <row r="518" customFormat="false" ht="13.2" hidden="false" customHeight="false" outlineLevel="0" collapsed="false">
      <c r="A518" s="479" t="str">
        <f aca="false">Translations!$B$705</f>
        <v>Estonia - Estonian Civil Aviation Administration</v>
      </c>
    </row>
    <row r="519" customFormat="false" ht="13.2" hidden="false" customHeight="false" outlineLevel="0" collapsed="false">
      <c r="A519" s="479" t="str">
        <f aca="false">Translations!$B$706</f>
        <v>Fiji - Civil Aviation Authority</v>
      </c>
    </row>
    <row r="520" customFormat="false" ht="13.2" hidden="false" customHeight="false" outlineLevel="0" collapsed="false">
      <c r="A520" s="479" t="str">
        <f aca="false">Translations!$B$707</f>
        <v>Finland - Civil Aviation Authority</v>
      </c>
    </row>
    <row r="521" customFormat="false" ht="13.2" hidden="false" customHeight="false" outlineLevel="0" collapsed="false">
      <c r="A521" s="479" t="str">
        <f aca="false">Translations!$B$708</f>
        <v>France - Direction Générale de I' Aviation Civile (DGAC)</v>
      </c>
    </row>
    <row r="522" customFormat="false" ht="13.2" hidden="false" customHeight="false" outlineLevel="0" collapsed="false">
      <c r="A522" s="479" t="str">
        <f aca="false">Translations!$B$709</f>
        <v>Gambia - Gambia Civil Aviation Authority</v>
      </c>
    </row>
    <row r="523" customFormat="false" ht="13.2" hidden="false" customHeight="false" outlineLevel="0" collapsed="false">
      <c r="A523" s="475" t="str">
        <f aca="false">Translations!$B$1033</f>
        <v>Germany - Federal Aviation Office</v>
      </c>
    </row>
    <row r="524" customFormat="false" ht="13.2" hidden="false" customHeight="false" outlineLevel="0" collapsed="false">
      <c r="A524" s="479" t="str">
        <f aca="false">Translations!$B$711</f>
        <v>Ghana - Ghana Civil Aviation Authority</v>
      </c>
    </row>
    <row r="525" customFormat="false" ht="13.2" hidden="false" customHeight="false" outlineLevel="0" collapsed="false">
      <c r="A525" s="479" t="str">
        <f aca="false">Translations!$B$712</f>
        <v>Greece - Hellenic Civil Aviation Authority</v>
      </c>
    </row>
    <row r="526" customFormat="false" ht="13.2" hidden="false" customHeight="false" outlineLevel="0" collapsed="false">
      <c r="A526" s="479" t="str">
        <f aca="false">Translations!$B$713</f>
        <v>Hungary - Directorate for Air Transport</v>
      </c>
    </row>
    <row r="527" customFormat="false" ht="13.2" hidden="false" customHeight="false" outlineLevel="0" collapsed="false">
      <c r="A527" s="479" t="str">
        <f aca="false">Translations!$B$714</f>
        <v>Iceland - Civil Aviation Administration</v>
      </c>
    </row>
    <row r="528" customFormat="false" ht="13.2" hidden="false" customHeight="false" outlineLevel="0" collapsed="false">
      <c r="A528" s="479" t="str">
        <f aca="false">Translations!$B$715</f>
        <v>India - Directorate General of Civil Aviation</v>
      </c>
    </row>
    <row r="529" customFormat="false" ht="13.2" hidden="false" customHeight="false" outlineLevel="0" collapsed="false">
      <c r="A529" s="479" t="str">
        <f aca="false">Translations!$B$716</f>
        <v>Indonesia - Direktorat Jenderal Perhubungan Udara</v>
      </c>
    </row>
    <row r="530" customFormat="false" ht="13.2" hidden="false" customHeight="false" outlineLevel="0" collapsed="false">
      <c r="A530" s="479" t="str">
        <f aca="false">Translations!$B$717</f>
        <v>Iran, Islamic Republic of - Civil Aviation Organization of Iran</v>
      </c>
    </row>
    <row r="531" customFormat="false" ht="13.2" hidden="false" customHeight="false" outlineLevel="0" collapsed="false">
      <c r="A531" s="479" t="str">
        <f aca="false">Translations!$B$718</f>
        <v>Ireland - Irish Aviation Authority</v>
      </c>
    </row>
    <row r="532" customFormat="false" ht="13.2" hidden="false" customHeight="false" outlineLevel="0" collapsed="false">
      <c r="A532" s="475" t="str">
        <f aca="false">Translations!$B$831</f>
        <v>Ireland - Commission for Aviation Regulation</v>
      </c>
    </row>
    <row r="533" customFormat="false" ht="13.2" hidden="false" customHeight="false" outlineLevel="0" collapsed="false">
      <c r="A533" s="479" t="str">
        <f aca="false">Translations!$B$719</f>
        <v>Israel - Civil Aviation Authority</v>
      </c>
    </row>
    <row r="534" customFormat="false" ht="13.2" hidden="false" customHeight="false" outlineLevel="0" collapsed="false">
      <c r="A534" s="479" t="str">
        <f aca="false">Translations!$B$720</f>
        <v>Italy - Agenzia Nazionale della Sicurezza del Volo</v>
      </c>
    </row>
    <row r="535" customFormat="false" ht="13.2" hidden="false" customHeight="false" outlineLevel="0" collapsed="false">
      <c r="A535" s="479" t="str">
        <f aca="false">Translations!$B$721</f>
        <v>Jamaica - Civil Aviation Authority</v>
      </c>
    </row>
    <row r="536" customFormat="false" ht="13.2" hidden="false" customHeight="false" outlineLevel="0" collapsed="false">
      <c r="A536" s="479" t="str">
        <f aca="false">Translations!$B$722</f>
        <v>Japan - Ministry of Land, Infrastructure and Transport</v>
      </c>
    </row>
    <row r="537" customFormat="false" ht="13.2" hidden="false" customHeight="false" outlineLevel="0" collapsed="false">
      <c r="A537" s="479" t="str">
        <f aca="false">Translations!$B$723</f>
        <v>Jordan - Civil Aviation Regulatory Commission (CARC) (formerly called "Jordan Civil Aviation Authority (JCAA)")</v>
      </c>
    </row>
    <row r="538" customFormat="false" ht="13.2" hidden="false" customHeight="false" outlineLevel="0" collapsed="false">
      <c r="A538" s="479" t="str">
        <f aca="false">Translations!$B$724</f>
        <v>Kenya - Kenya Civil Aviation Authority</v>
      </c>
    </row>
    <row r="539" customFormat="false" ht="13.2" hidden="false" customHeight="false" outlineLevel="0" collapsed="false">
      <c r="A539" s="479" t="str">
        <f aca="false">Translations!$B$725</f>
        <v>Kuwait - Directorate General of Civil Aviation</v>
      </c>
    </row>
    <row r="540" customFormat="false" ht="13.2" hidden="false" customHeight="false" outlineLevel="0" collapsed="false">
      <c r="A540" s="479" t="str">
        <f aca="false">Translations!$B$726</f>
        <v>Latvia - Civil Aviation Agency</v>
      </c>
    </row>
    <row r="541" customFormat="false" ht="13.2" hidden="false" customHeight="false" outlineLevel="0" collapsed="false">
      <c r="A541" s="479" t="str">
        <f aca="false">Translations!$B$727</f>
        <v>Lebanon - Lebanese Civil Aviation Authority</v>
      </c>
    </row>
    <row r="542" customFormat="false" ht="13.2" hidden="false" customHeight="false" outlineLevel="0" collapsed="false">
      <c r="A542" s="479" t="str">
        <f aca="false">Translations!$B$728</f>
        <v>Libyan Arab Jamahiriya - Libyan Civil Aviation Authority</v>
      </c>
    </row>
    <row r="543" customFormat="false" ht="13.2" hidden="false" customHeight="false" outlineLevel="0" collapsed="false">
      <c r="A543" s="479" t="str">
        <f aca="false">Translations!$B$729</f>
        <v>Lithuania - Directorate of Civil Aviation</v>
      </c>
    </row>
    <row r="544" customFormat="false" ht="13.2" hidden="false" customHeight="false" outlineLevel="0" collapsed="false">
      <c r="A544" s="479" t="str">
        <f aca="false">Translations!$B$730</f>
        <v>Malaysia - Department of Civil Aviation</v>
      </c>
    </row>
    <row r="545" customFormat="false" ht="13.2" hidden="false" customHeight="false" outlineLevel="0" collapsed="false">
      <c r="A545" s="479" t="str">
        <f aca="false">Translations!$B$731</f>
        <v>Maldives - Civil Aviation Department</v>
      </c>
    </row>
    <row r="546" customFormat="false" ht="13.2" hidden="false" customHeight="false" outlineLevel="0" collapsed="false">
      <c r="A546" s="479" t="str">
        <f aca="false">Translations!$B$1011</f>
        <v>Malta - Transport Malta, Civil Aviation Directorate</v>
      </c>
    </row>
    <row r="547" customFormat="false" ht="13.2" hidden="false" customHeight="false" outlineLevel="0" collapsed="false">
      <c r="A547" s="479" t="str">
        <f aca="false">Translations!$B$733</f>
        <v>Mexico - Secretaría de Comunicaciones y Transportes</v>
      </c>
    </row>
    <row r="548" customFormat="false" ht="13.2" hidden="false" customHeight="false" outlineLevel="0" collapsed="false">
      <c r="A548" s="479" t="str">
        <f aca="false">Translations!$B$734</f>
        <v>Mongolia - Civil Aviation Authority</v>
      </c>
    </row>
    <row r="549" customFormat="false" ht="13.2" hidden="false" customHeight="false" outlineLevel="0" collapsed="false">
      <c r="A549" s="479" t="str">
        <f aca="false">Translations!$B$735</f>
        <v>Montenegro - Ministry Maritime Affairs, Transportation and Telecommunications</v>
      </c>
    </row>
    <row r="550" customFormat="false" ht="13.2" hidden="false" customHeight="false" outlineLevel="0" collapsed="false">
      <c r="A550" s="479" t="str">
        <f aca="false">Translations!$B$736</f>
        <v>Morocco - Ministère des Transports</v>
      </c>
    </row>
    <row r="551" customFormat="false" ht="13.2" hidden="false" customHeight="false" outlineLevel="0" collapsed="false">
      <c r="A551" s="479" t="str">
        <f aca="false">Translations!$B$737</f>
        <v>Namibia - Directorate of Civil Aviation (DCA Namibia)</v>
      </c>
    </row>
    <row r="552" customFormat="false" ht="13.2" hidden="false" customHeight="false" outlineLevel="0" collapsed="false">
      <c r="A552" s="479" t="str">
        <f aca="false">Translations!$B$738</f>
        <v>Nepal - Civil Aviation Authority of Nepal</v>
      </c>
    </row>
    <row r="553" customFormat="false" ht="13.2" hidden="false" customHeight="false" outlineLevel="0" collapsed="false">
      <c r="A553" s="479" t="str">
        <f aca="false">Translations!$B$739</f>
        <v>Netherlands - Directorate General of Civil Aviation and Freight Transport (DGTL)</v>
      </c>
    </row>
    <row r="554" customFormat="false" ht="13.2" hidden="false" customHeight="false" outlineLevel="0" collapsed="false">
      <c r="A554" s="479" t="str">
        <f aca="false">Translations!$B$740</f>
        <v>New Zealand - Airways Corporation of New Zealand</v>
      </c>
    </row>
    <row r="555" customFormat="false" ht="13.2" hidden="false" customHeight="false" outlineLevel="0" collapsed="false">
      <c r="A555" s="479" t="str">
        <f aca="false">Translations!$B$741</f>
        <v>Nicaragua - Instituto Nicaragüense de Aeronáutica Civíl</v>
      </c>
    </row>
    <row r="556" customFormat="false" ht="13.2" hidden="false" customHeight="false" outlineLevel="0" collapsed="false">
      <c r="A556" s="479" t="str">
        <f aca="false">Translations!$B$742</f>
        <v>Nigeria - Nigerian Civil Aviation Authority (NCAA)</v>
      </c>
    </row>
    <row r="557" customFormat="false" ht="13.2" hidden="false" customHeight="false" outlineLevel="0" collapsed="false">
      <c r="A557" s="479" t="str">
        <f aca="false">Translations!$B$743</f>
        <v>Norway - Civil Aviation Authority</v>
      </c>
    </row>
    <row r="558" customFormat="false" ht="13.2" hidden="false" customHeight="false" outlineLevel="0" collapsed="false">
      <c r="A558" s="479" t="str">
        <f aca="false">Translations!$B$744</f>
        <v>Oman - Directorate General of Civil Aviation and Meteorology</v>
      </c>
    </row>
    <row r="559" customFormat="false" ht="13.2" hidden="false" customHeight="false" outlineLevel="0" collapsed="false">
      <c r="A559" s="479" t="str">
        <f aca="false">Translations!$B$745</f>
        <v>Pakistan - Civil Aviation Authority</v>
      </c>
    </row>
    <row r="560" customFormat="false" ht="13.2" hidden="false" customHeight="false" outlineLevel="0" collapsed="false">
      <c r="A560" s="479" t="str">
        <f aca="false">Translations!$B$746</f>
        <v>Paraguay - Dirección Nacional de Aeronáutica Civil (DINAC)</v>
      </c>
    </row>
    <row r="561" customFormat="false" ht="13.2" hidden="false" customHeight="false" outlineLevel="0" collapsed="false">
      <c r="A561" s="479" t="str">
        <f aca="false">Translations!$B$747</f>
        <v>Peru - Dirección General de Aeronáutica Civil</v>
      </c>
    </row>
    <row r="562" customFormat="false" ht="13.2" hidden="false" customHeight="false" outlineLevel="0" collapsed="false">
      <c r="A562" s="479" t="str">
        <f aca="false">Translations!$B$748</f>
        <v>Philippines - Air Transportation Office (ATO)</v>
      </c>
    </row>
    <row r="563" customFormat="false" ht="13.2" hidden="false" customHeight="false" outlineLevel="0" collapsed="false">
      <c r="A563" s="479" t="str">
        <f aca="false">Translations!$B$749</f>
        <v>Poland - Civil Aviation Office</v>
      </c>
    </row>
    <row r="564" customFormat="false" ht="13.2" hidden="false" customHeight="false" outlineLevel="0" collapsed="false">
      <c r="A564" s="479" t="str">
        <f aca="false">Translations!$B$750</f>
        <v>Portugal - Instituto Nacional de Aviação Civil</v>
      </c>
    </row>
    <row r="565" customFormat="false" ht="13.2" hidden="false" customHeight="false" outlineLevel="0" collapsed="false">
      <c r="A565" s="479" t="str">
        <f aca="false">Translations!$B$751</f>
        <v>Republic of Korea - Ministry of Construction and Transportation</v>
      </c>
    </row>
    <row r="566" customFormat="false" ht="13.2" hidden="false" customHeight="false" outlineLevel="0" collapsed="false">
      <c r="A566" s="479" t="str">
        <f aca="false">Translations!$B$752</f>
        <v>Republic of Moldova - Civil Aviation Administration</v>
      </c>
    </row>
    <row r="567" customFormat="false" ht="13.2" hidden="false" customHeight="false" outlineLevel="0" collapsed="false">
      <c r="A567" s="479" t="str">
        <f aca="false">Translations!$B$753</f>
        <v>Romania - Romanian Civil Aeronautical Authority</v>
      </c>
    </row>
    <row r="568" customFormat="false" ht="13.2" hidden="false" customHeight="false" outlineLevel="0" collapsed="false">
      <c r="A568" s="479" t="str">
        <f aca="false">Translations!$B$754</f>
        <v>Russian Federation - State Civil Aviation Authority</v>
      </c>
    </row>
    <row r="569" customFormat="false" ht="13.2" hidden="false" customHeight="false" outlineLevel="0" collapsed="false">
      <c r="A569" s="479" t="str">
        <f aca="false">Translations!$B$755</f>
        <v>Saudi Arabia - Ministry of Defense and Aviation Presidency of Civil Aviation</v>
      </c>
    </row>
    <row r="570" customFormat="false" ht="13.2" hidden="false" customHeight="false" outlineLevel="0" collapsed="false">
      <c r="A570" s="479" t="str">
        <f aca="false">Translations!$B$756</f>
        <v>Serbia - Civil Aviation Directorate</v>
      </c>
    </row>
    <row r="571" customFormat="false" ht="13.2" hidden="false" customHeight="false" outlineLevel="0" collapsed="false">
      <c r="A571" s="479" t="str">
        <f aca="false">Translations!$B$757</f>
        <v>Seychelles - Directorate of Civil Aviation, Ministry of Tourism</v>
      </c>
    </row>
    <row r="572" customFormat="false" ht="13.2" hidden="false" customHeight="false" outlineLevel="0" collapsed="false">
      <c r="A572" s="479" t="str">
        <f aca="false">Translations!$B$758</f>
        <v>Singapore - Civil Aviation Authority of Singapore</v>
      </c>
    </row>
    <row r="573" customFormat="false" ht="13.2" hidden="false" customHeight="false" outlineLevel="0" collapsed="false">
      <c r="A573" s="479" t="str">
        <f aca="false">Translations!$B$759</f>
        <v>Slovakia - Civil Aviation Authority</v>
      </c>
    </row>
    <row r="574" customFormat="false" ht="13.2" hidden="false" customHeight="false" outlineLevel="0" collapsed="false">
      <c r="A574" s="479" t="str">
        <f aca="false">Translations!$B$760</f>
        <v>Slovenia - Civil Aviation Authority</v>
      </c>
    </row>
    <row r="575" customFormat="false" ht="13.2" hidden="false" customHeight="false" outlineLevel="0" collapsed="false">
      <c r="A575" s="479" t="str">
        <f aca="false">Translations!$B$761</f>
        <v>Somalia - Civil Aviation Caretaker Authority for Somalia</v>
      </c>
    </row>
    <row r="576" customFormat="false" ht="13.2" hidden="false" customHeight="false" outlineLevel="0" collapsed="false">
      <c r="A576" s="479" t="str">
        <f aca="false">Translations!$B$762</f>
        <v>South Africa - Civil Aviation Authority</v>
      </c>
    </row>
    <row r="577" customFormat="false" ht="13.2" hidden="false" customHeight="false" outlineLevel="0" collapsed="false">
      <c r="A577" s="479" t="str">
        <f aca="false">Translations!$B$763</f>
        <v>Spain - Ministerio de Fomento, Civil Aviation</v>
      </c>
    </row>
    <row r="578" customFormat="false" ht="13.2" hidden="false" customHeight="false" outlineLevel="0" collapsed="false">
      <c r="A578" s="479" t="str">
        <f aca="false">Translations!$B$764</f>
        <v>Sri Lanka - Civil Aviation Authority</v>
      </c>
    </row>
    <row r="579" customFormat="false" ht="13.2" hidden="false" customHeight="false" outlineLevel="0" collapsed="false">
      <c r="A579" s="479" t="str">
        <f aca="false">Translations!$B$765</f>
        <v>Sudan - Civil Aviation Authority</v>
      </c>
    </row>
    <row r="580" customFormat="false" ht="13.2" hidden="false" customHeight="false" outlineLevel="0" collapsed="false">
      <c r="A580" s="479" t="str">
        <f aca="false">Translations!$B$766</f>
        <v>Suriname - Civil Aviation Department of Suriname</v>
      </c>
    </row>
    <row r="581" customFormat="false" ht="13.2" hidden="false" customHeight="false" outlineLevel="0" collapsed="false">
      <c r="A581" s="479" t="str">
        <f aca="false">Translations!$B$767</f>
        <v>Sweden - Swedish Civil Aviation Authority</v>
      </c>
    </row>
    <row r="582" customFormat="false" ht="13.2" hidden="false" customHeight="false" outlineLevel="0" collapsed="false">
      <c r="A582" s="479" t="str">
        <f aca="false">Translations!$B$768</f>
        <v>Switzerland - Federal Office for Civil Aviation (FOCA)</v>
      </c>
    </row>
    <row r="583" customFormat="false" ht="13.2" hidden="false" customHeight="false" outlineLevel="0" collapsed="false">
      <c r="A583" s="479" t="str">
        <f aca="false">Translations!$B$769</f>
        <v>Thailand - Department of Civil Aviation</v>
      </c>
    </row>
    <row r="584" customFormat="false" ht="13.2" hidden="false" customHeight="false" outlineLevel="0" collapsed="false">
      <c r="A584" s="479" t="str">
        <f aca="false">Translations!$B$770</f>
        <v>North Macedonia - Civil Aviation Administration</v>
      </c>
      <c r="C584" s="20"/>
    </row>
    <row r="585" customFormat="false" ht="13.2" hidden="false" customHeight="false" outlineLevel="0" collapsed="false">
      <c r="A585" s="479" t="str">
        <f aca="false">Translations!$B$771</f>
        <v>Tonga - Ministry of Civil Aviation</v>
      </c>
    </row>
    <row r="586" customFormat="false" ht="13.2" hidden="false" customHeight="false" outlineLevel="0" collapsed="false">
      <c r="A586" s="479" t="str">
        <f aca="false">Translations!$B$772</f>
        <v>Trinidad and Tobago - Civil Aviation Authority</v>
      </c>
    </row>
    <row r="587" customFormat="false" ht="13.2" hidden="false" customHeight="false" outlineLevel="0" collapsed="false">
      <c r="A587" s="479" t="str">
        <f aca="false">Translations!$B$773</f>
        <v>Tunisia - Office de l'aviation civile et des aéroports</v>
      </c>
    </row>
    <row r="588" customFormat="false" ht="13.2" hidden="false" customHeight="false" outlineLevel="0" collapsed="false">
      <c r="A588" s="479" t="str">
        <f aca="false">Translations!$B$774</f>
        <v>Türkiye - Directorate General of Civil Aviation</v>
      </c>
    </row>
    <row r="589" customFormat="false" ht="13.2" hidden="false" customHeight="false" outlineLevel="0" collapsed="false">
      <c r="A589" s="479" t="str">
        <f aca="false">Translations!$B$775</f>
        <v>Uganda - Civil Aviation Authority</v>
      </c>
    </row>
    <row r="590" customFormat="false" ht="13.2" hidden="false" customHeight="false" outlineLevel="0" collapsed="false">
      <c r="A590" s="479" t="str">
        <f aca="false">Translations!$B$776</f>
        <v>Ukraine - Civil Aviation Authority</v>
      </c>
    </row>
    <row r="591" customFormat="false" ht="13.2" hidden="false" customHeight="false" outlineLevel="0" collapsed="false">
      <c r="A591" s="474" t="str">
        <f aca="false">Translations!$B$777</f>
        <v>United Kingdom Civil Aviation Authority</v>
      </c>
    </row>
    <row r="592" customFormat="false" ht="13.2" hidden="false" customHeight="false" outlineLevel="0" collapsed="false">
      <c r="A592" s="479" t="str">
        <f aca="false">Translations!$B$778</f>
        <v>United Arab Emirates - General Civil Aviation Authority (GCAA)</v>
      </c>
    </row>
    <row r="593" customFormat="false" ht="13.2" hidden="false" customHeight="false" outlineLevel="0" collapsed="false">
      <c r="A593" s="479" t="str">
        <f aca="false">Translations!$B$779</f>
        <v>United Republic of Tanzania - Tanzania Civil Aviation Authority (TCAA)</v>
      </c>
    </row>
    <row r="594" customFormat="false" ht="13.2" hidden="false" customHeight="false" outlineLevel="0" collapsed="false">
      <c r="A594" s="479" t="str">
        <f aca="false">Translations!$B$780</f>
        <v>United States - Federal Aviation Administration</v>
      </c>
    </row>
    <row r="595" customFormat="false" ht="13.2" hidden="false" customHeight="false" outlineLevel="0" collapsed="false">
      <c r="A595" s="479" t="str">
        <f aca="false">Translations!$B$781</f>
        <v>Uruguay - Dirección Nacional de Aviación Civil e Infraestructura Aeronáutica (DINACIA)</v>
      </c>
    </row>
    <row r="596" customFormat="false" ht="13.2" hidden="false" customHeight="false" outlineLevel="0" collapsed="false">
      <c r="A596" s="479" t="str">
        <f aca="false">Translations!$B$782</f>
        <v>Vanuatu - Vanuatu Civil Aviation Authority</v>
      </c>
    </row>
    <row r="597" customFormat="false" ht="13.2" hidden="false" customHeight="false" outlineLevel="0" collapsed="false">
      <c r="A597" s="479" t="str">
        <f aca="false">Translations!$B$783</f>
        <v>Yemen - Civil Aviation and Meteorological Authority (CAMA)</v>
      </c>
    </row>
    <row r="598" customFormat="false" ht="13.2" hidden="false" customHeight="false" outlineLevel="0" collapsed="false">
      <c r="A598" s="479" t="str">
        <f aca="false">Translations!$B$784</f>
        <v>Zambia - Department of Civil Aviation</v>
      </c>
    </row>
    <row r="602" customFormat="false" ht="13.2" hidden="false" customHeight="false" outlineLevel="0" collapsed="false">
      <c r="A602" s="473" t="s">
        <v>114</v>
      </c>
    </row>
    <row r="603" customFormat="false" ht="13.2" hidden="false" customHeight="false" outlineLevel="0" collapsed="false">
      <c r="A603" s="475" t="str">
        <f aca="false">Translations!$B$1034</f>
        <v>Emissions Estimation Tool</v>
      </c>
      <c r="C603" s="20"/>
    </row>
    <row r="604" customFormat="false" ht="13.2" hidden="false" customHeight="false" outlineLevel="0" collapsed="false">
      <c r="A604" s="475" t="str">
        <f aca="false">Translations!$B$1013</f>
        <v>Fuel Use Method</v>
      </c>
    </row>
    <row r="606" customFormat="false" ht="13.2" hidden="false" customHeight="false" outlineLevel="0" collapsed="false">
      <c r="A606" s="473" t="s">
        <v>115</v>
      </c>
    </row>
    <row r="607" customFormat="false" ht="13.2" hidden="false" customHeight="false" outlineLevel="0" collapsed="false">
      <c r="A607" s="475" t="str">
        <f aca="false">Translations!$B$1015</f>
        <v>Great Circle Distance</v>
      </c>
    </row>
    <row r="608" customFormat="false" ht="13.2" hidden="false" customHeight="false" outlineLevel="0" collapsed="false">
      <c r="A608" s="475" t="str">
        <f aca="false">Translations!$B$1016</f>
        <v>Block time</v>
      </c>
    </row>
    <row r="610" customFormat="false" ht="13.2" hidden="false" customHeight="false" outlineLevel="0" collapsed="false">
      <c r="A610" s="473" t="s">
        <v>116</v>
      </c>
    </row>
    <row r="611" customFormat="false" ht="13.2" hidden="false" customHeight="false" outlineLevel="0" collapsed="false">
      <c r="A611" s="482" t="str">
        <f aca="false">Translations!$B$368</f>
        <v>Please select</v>
      </c>
    </row>
    <row r="612" customFormat="false" ht="13.2" hidden="false" customHeight="false" outlineLevel="0" collapsed="false">
      <c r="A612" s="482"/>
    </row>
    <row r="613" customFormat="false" ht="13.2" hidden="false" customHeight="false" outlineLevel="0" collapsed="false">
      <c r="A613" s="475" t="str">
        <f aca="false">Translations!$B$1012</f>
        <v>ICAO CERT</v>
      </c>
    </row>
    <row r="616" customFormat="false" ht="13.2" hidden="false" customHeight="false" outlineLevel="0" collapsed="false">
      <c r="A616" s="478" t="s">
        <v>117</v>
      </c>
    </row>
    <row r="617" customFormat="false" ht="13.2" hidden="false" customHeight="false" outlineLevel="0" collapsed="false">
      <c r="A617" s="482" t="str">
        <f aca="false">Translations!$B$368</f>
        <v>Please select</v>
      </c>
    </row>
    <row r="618" customFormat="false" ht="13.2" hidden="false" customHeight="false" outlineLevel="0" collapsed="false">
      <c r="A618" s="475" t="str">
        <f aca="false">Translations!$B$1017</f>
        <v>Actual density</v>
      </c>
    </row>
    <row r="619" customFormat="false" ht="13.2" hidden="false" customHeight="false" outlineLevel="0" collapsed="false">
      <c r="A619" s="479" t="str">
        <f aca="false">Translations!$B$660</f>
        <v>Standard value (0.8kg/litre)</v>
      </c>
    </row>
    <row r="621" customFormat="false" ht="13.2" hidden="false" customHeight="false" outlineLevel="0" collapsed="false">
      <c r="A621" s="478" t="s">
        <v>118</v>
      </c>
    </row>
    <row r="622" customFormat="false" ht="13.2" hidden="false" customHeight="false" outlineLevel="0" collapsed="false">
      <c r="A622" s="482" t="str">
        <f aca="false">Translations!$B$368</f>
        <v>Please select</v>
      </c>
    </row>
    <row r="623" customFormat="false" ht="13.2" hidden="false" customHeight="false" outlineLevel="0" collapsed="false">
      <c r="A623" s="482" t="str">
        <f aca="false">Translations!$B$1322</f>
        <v>Reduced geographical scope</v>
      </c>
    </row>
    <row r="624" customFormat="false" ht="13.2" hidden="false" customHeight="false" outlineLevel="0" collapsed="false">
      <c r="A624" s="482" t="str">
        <f aca="false">Translations!$B$1323</f>
        <v>Full geographical scope</v>
      </c>
    </row>
    <row r="625" customFormat="false" ht="13.2" hidden="false" customHeight="false" outlineLevel="0" collapsed="false">
      <c r="A625" s="482" t="str">
        <f aca="false">Translations!$B$1324</f>
        <v>In-between geographical scope</v>
      </c>
    </row>
    <row r="627" customFormat="false" ht="13.2" hidden="false" customHeight="false" outlineLevel="0" collapsed="false">
      <c r="A627" s="478" t="s">
        <v>119</v>
      </c>
    </row>
    <row r="628" customFormat="false" ht="13.2" hidden="false" customHeight="false" outlineLevel="0" collapsed="false">
      <c r="A628" s="482" t="str">
        <f aca="false">Translations!$B$368</f>
        <v>Please select</v>
      </c>
    </row>
    <row r="629" customFormat="false" ht="13.2" hidden="false" customHeight="false" outlineLevel="0" collapsed="false">
      <c r="A629" s="482" t="str">
        <f aca="false">Translations!$B$1325</f>
        <v>NEATS</v>
      </c>
    </row>
    <row r="630" customFormat="false" ht="13.2" hidden="false" customHeight="false" outlineLevel="0" collapsed="false">
      <c r="A630" s="482" t="str">
        <f aca="false">Translations!$B$1326</f>
        <v>Other IT tool</v>
      </c>
    </row>
    <row r="631" customFormat="false" ht="13.2" hidden="false" customHeight="false" outlineLevel="0" collapsed="false">
      <c r="A631" s="482" t="str">
        <f aca="false">Translations!$B$1327</f>
        <v>Combination of NEATS and other IT tool</v>
      </c>
    </row>
    <row r="633" customFormat="false" ht="13.2" hidden="false" customHeight="false" outlineLevel="0" collapsed="false">
      <c r="A633" s="478" t="s">
        <v>120</v>
      </c>
      <c r="B633" s="20"/>
      <c r="C633" s="20"/>
    </row>
    <row r="634" customFormat="false" ht="13.2" hidden="false" customHeight="false" outlineLevel="0" collapsed="false">
      <c r="A634" s="482" t="str">
        <f aca="false">Translations!$B$368</f>
        <v>Please select</v>
      </c>
      <c r="B634" s="483"/>
      <c r="C634" s="483"/>
    </row>
    <row r="635" customFormat="false" ht="13.2" hidden="false" customHeight="false" outlineLevel="0" collapsed="false">
      <c r="A635" s="482" t="str">
        <f aca="false">Translations!$B$1328</f>
        <v>Method C</v>
      </c>
    </row>
    <row r="636" customFormat="false" ht="13.2" hidden="false" customHeight="false" outlineLevel="0" collapsed="false">
      <c r="A636" s="482" t="str">
        <f aca="false">Translations!$B$1329</f>
        <v>Method D</v>
      </c>
      <c r="B636" s="483"/>
    </row>
    <row r="637" customFormat="false" ht="13.2" hidden="false" customHeight="false" outlineLevel="0" collapsed="false">
      <c r="A637" s="482" t="str">
        <f aca="false">Translations!$B$1330</f>
        <v>Both</v>
      </c>
    </row>
    <row r="639" customFormat="false" ht="13.2" hidden="false" customHeight="false" outlineLevel="0" collapsed="false">
      <c r="A639" s="478" t="s">
        <v>121</v>
      </c>
    </row>
    <row r="640" customFormat="false" ht="13.2" hidden="false" customHeight="false" outlineLevel="0" collapsed="false">
      <c r="A640" s="482" t="str">
        <f aca="false">Translations!$B$368</f>
        <v>Please select</v>
      </c>
    </row>
    <row r="641" customFormat="false" ht="13.2" hidden="false" customHeight="false" outlineLevel="0" collapsed="false">
      <c r="A641" s="482" t="str">
        <f aca="false">Translations!$B$1328</f>
        <v>Method C</v>
      </c>
    </row>
    <row r="643" customFormat="false" ht="13.2" hidden="false" customHeight="false" outlineLevel="0" collapsed="false">
      <c r="A643" s="478" t="s">
        <v>122</v>
      </c>
    </row>
    <row r="644" customFormat="false" ht="13.2" hidden="false" customHeight="false" outlineLevel="0" collapsed="false">
      <c r="A644" s="482" t="str">
        <f aca="false">Translations!$B$368</f>
        <v>Please select</v>
      </c>
    </row>
    <row r="645" customFormat="false" ht="13.2" hidden="false" customHeight="false" outlineLevel="0" collapsed="false">
      <c r="A645" s="482" t="str">
        <f aca="false">Translations!$B$1331</f>
        <v>Primary data</v>
      </c>
    </row>
    <row r="646" customFormat="false" ht="13.2" hidden="false" customHeight="false" outlineLevel="0" collapsed="false">
      <c r="A646" s="482" t="str">
        <f aca="false">Translations!$B$1332</f>
        <v>Secondary data</v>
      </c>
    </row>
    <row r="648" customFormat="false" ht="13.2" hidden="false" customHeight="false" outlineLevel="0" collapsed="false">
      <c r="A648" s="478" t="s">
        <v>123</v>
      </c>
    </row>
    <row r="649" customFormat="false" ht="13.2" hidden="false" customHeight="false" outlineLevel="0" collapsed="false">
      <c r="A649" s="482" t="str">
        <f aca="false">Translations!$B$368</f>
        <v>Please select</v>
      </c>
    </row>
    <row r="650" customFormat="false" ht="13.2" hidden="false" customHeight="false" outlineLevel="0" collapsed="false">
      <c r="A650" s="482" t="str">
        <f aca="false">Translations!$B$1325</f>
        <v>NEATS</v>
      </c>
    </row>
    <row r="651" customFormat="false" ht="13.2" hidden="false" customHeight="false" outlineLevel="0" collapsed="false">
      <c r="A651" s="482" t="str">
        <f aca="false">Translations!$B$1333</f>
        <v>Other</v>
      </c>
    </row>
    <row r="653" customFormat="false" ht="13.2" hidden="false" customHeight="false" outlineLevel="0" collapsed="false">
      <c r="A653" s="478" t="s">
        <v>124</v>
      </c>
    </row>
    <row r="654" customFormat="false" ht="13.2" hidden="false" customHeight="false" outlineLevel="0" collapsed="false">
      <c r="A654" s="482" t="str">
        <f aca="false">Translations!$B$368</f>
        <v>Please select</v>
      </c>
    </row>
    <row r="655" customFormat="false" ht="13.2" hidden="false" customHeight="false" outlineLevel="0" collapsed="false">
      <c r="A655" s="482" t="str">
        <f aca="false">Translations!$B$1334</f>
        <v>Enhanced weather data</v>
      </c>
    </row>
    <row r="656" customFormat="false" ht="13.2" hidden="false" customHeight="false" outlineLevel="0" collapsed="false">
      <c r="A656" s="482" t="str">
        <f aca="false">Translations!$B$1335</f>
        <v>Basic weather data</v>
      </c>
    </row>
    <row r="658" customFormat="false" ht="13.2" hidden="false" customHeight="false" outlineLevel="0" collapsed="false">
      <c r="A658" s="478" t="s">
        <v>125</v>
      </c>
    </row>
    <row r="659" customFormat="false" ht="13.2" hidden="false" customHeight="false" outlineLevel="0" collapsed="false">
      <c r="A659" s="482" t="str">
        <f aca="false">Translations!$B$368</f>
        <v>Please select</v>
      </c>
    </row>
    <row r="660" customFormat="false" ht="13.2" hidden="false" customHeight="false" outlineLevel="0" collapsed="false">
      <c r="A660" s="482" t="str">
        <f aca="false">Translations!$B$1334</f>
        <v>Enhanced weather data</v>
      </c>
    </row>
    <row r="662" customFormat="false" ht="13.2" hidden="false" customHeight="false" outlineLevel="0" collapsed="false">
      <c r="A662" s="478" t="s">
        <v>126</v>
      </c>
    </row>
    <row r="663" customFormat="false" ht="13.2" hidden="false" customHeight="false" outlineLevel="0" collapsed="false">
      <c r="A663" s="482" t="str">
        <f aca="false">Translations!$B$368</f>
        <v>Please select</v>
      </c>
    </row>
    <row r="664" customFormat="false" ht="13.2" hidden="false" customHeight="false" outlineLevel="0" collapsed="false">
      <c r="A664" s="482" t="str">
        <f aca="false">Translations!$B$1335</f>
        <v>Basic weather data</v>
      </c>
    </row>
    <row r="666" customFormat="false" ht="13.2" hidden="false" customHeight="false" outlineLevel="0" collapsed="false">
      <c r="A666" s="478" t="s">
        <v>127</v>
      </c>
    </row>
    <row r="667" customFormat="false" ht="13.2" hidden="false" customHeight="false" outlineLevel="0" collapsed="false">
      <c r="A667" s="482" t="str">
        <f aca="false">Translations!$B$368</f>
        <v>Please select</v>
      </c>
    </row>
    <row r="668" customFormat="false" ht="13.2" hidden="false" customHeight="false" outlineLevel="0" collapsed="false">
      <c r="A668" s="482" t="str">
        <f aca="false">Translations!$B$1331</f>
        <v>Primary data</v>
      </c>
    </row>
    <row r="669" customFormat="false" ht="13.2" hidden="false" customHeight="false" outlineLevel="0" collapsed="false">
      <c r="A669" s="482" t="str">
        <f aca="false">Translations!$B$1332</f>
        <v>Secondary data</v>
      </c>
    </row>
    <row r="671" customFormat="false" ht="13.2" hidden="false" customHeight="false" outlineLevel="0" collapsed="false">
      <c r="A671" s="478" t="s">
        <v>128</v>
      </c>
    </row>
    <row r="672" customFormat="false" ht="13.2" hidden="false" customHeight="false" outlineLevel="0" collapsed="false">
      <c r="A672" s="482" t="str">
        <f aca="false">Translations!$B$368</f>
        <v>Please select</v>
      </c>
    </row>
    <row r="673" customFormat="false" ht="13.2" hidden="false" customHeight="false" outlineLevel="0" collapsed="false">
      <c r="A673" s="482" t="str">
        <f aca="false">Translations!$B$1331</f>
        <v>Primary data</v>
      </c>
    </row>
    <row r="674" customFormat="false" ht="13.2" hidden="false" customHeight="false" outlineLevel="0" collapsed="false">
      <c r="A674" s="475" t="str">
        <f aca="false">Translations!$B$1336</f>
        <v>Secondary data (Default values according to MRR Annex IIIb)</v>
      </c>
    </row>
    <row r="676" customFormat="false" ht="13.2" hidden="false" customHeight="false" outlineLevel="0" collapsed="false">
      <c r="A676" s="478" t="s">
        <v>129</v>
      </c>
    </row>
    <row r="677" customFormat="false" ht="13.2" hidden="false" customHeight="false" outlineLevel="0" collapsed="false">
      <c r="A677" s="482" t="str">
        <f aca="false">Translations!$B$368</f>
        <v>Please select</v>
      </c>
    </row>
    <row r="678" customFormat="false" ht="13.2" hidden="false" customHeight="false" outlineLevel="0" collapsed="false">
      <c r="A678" s="475" t="str">
        <f aca="false">Translations!$B$1331</f>
        <v>Primary data</v>
      </c>
    </row>
    <row r="679" customFormat="false" ht="13.2" hidden="false" customHeight="false" outlineLevel="0" collapsed="false">
      <c r="A679" s="475" t="str">
        <f aca="false">Translations!$B$1337</f>
        <v>Secondary data (Default values according to MRR Annex IIIa point (5)(2)(b))</v>
      </c>
    </row>
    <row r="681" customFormat="false" ht="13.2" hidden="false" customHeight="false" outlineLevel="0" collapsed="false">
      <c r="A681" s="478" t="s">
        <v>130</v>
      </c>
    </row>
    <row r="682" customFormat="false" ht="13.2" hidden="false" customHeight="false" outlineLevel="0" collapsed="false">
      <c r="A682" s="482" t="str">
        <f aca="false">Translations!$B$368</f>
        <v>Please select</v>
      </c>
    </row>
    <row r="683" customFormat="false" ht="13.2" hidden="false" customHeight="false" outlineLevel="0" collapsed="false">
      <c r="A683" s="482" t="str">
        <f aca="false">Translations!$B$1338</f>
        <v>Fuel flow modeled during flight planning</v>
      </c>
    </row>
    <row r="684" customFormat="false" ht="13.2" hidden="false" customHeight="false" outlineLevel="0" collapsed="false">
      <c r="A684" s="482" t="str">
        <f aca="false">Translations!$B$1339</f>
        <v>Fuel flow measured in-flight</v>
      </c>
    </row>
    <row r="685" customFormat="false" ht="13.2" hidden="false" customHeight="false" outlineLevel="0" collapsed="false">
      <c r="A685" s="482" t="str">
        <f aca="false">Translations!$B$1340</f>
        <v>Fuel flow estimated through fuel-burn module</v>
      </c>
    </row>
    <row r="686" customFormat="false" ht="13.2" hidden="false" customHeight="false" outlineLevel="0" collapsed="false">
      <c r="A686" s="475" t="str">
        <f aca="false">Translations!$B$1341</f>
        <v>Secondary data: Default values according to MRR Annex IIIa point (5)(3)</v>
      </c>
    </row>
    <row r="688" customFormat="false" ht="13.2" hidden="false" customHeight="false" outlineLevel="0" collapsed="false">
      <c r="A688" s="478" t="s">
        <v>131</v>
      </c>
    </row>
    <row r="689" customFormat="false" ht="13.2" hidden="false" customHeight="false" outlineLevel="0" collapsed="false">
      <c r="A689" s="482" t="str">
        <f aca="false">Translations!$B$368</f>
        <v>Please select</v>
      </c>
    </row>
    <row r="690" customFormat="false" ht="13.2" hidden="false" customHeight="false" outlineLevel="0" collapsed="false">
      <c r="A690" s="475" t="str">
        <f aca="false">Translations!$B$1331</f>
        <v>Primary data</v>
      </c>
    </row>
    <row r="691" customFormat="false" ht="13.2" hidden="false" customHeight="false" outlineLevel="0" collapsed="false">
      <c r="A691" s="475" t="str">
        <f aca="false">Translations!$B$1342</f>
        <v>Secondary data (Default values according to MRR Annex IIIa Point (5)(4))</v>
      </c>
    </row>
    <row r="692" customFormat="false" ht="13.2" hidden="false" customHeight="false" outlineLevel="0" collapsed="false">
      <c r="A692" s="482" t="str">
        <f aca="false">Translations!$B$1330</f>
        <v>Both</v>
      </c>
    </row>
    <row r="694" customFormat="false" ht="13.2" hidden="false" customHeight="false" outlineLevel="0" collapsed="false">
      <c r="A694" s="478" t="s">
        <v>132</v>
      </c>
    </row>
    <row r="695" customFormat="false" ht="13.2" hidden="false" customHeight="false" outlineLevel="0" collapsed="false">
      <c r="A695" s="475" t="str">
        <f aca="false">Translations!$B$1343</f>
        <v>Inconsistency: You have not confirmed under question 5(a) or 5(b) to be a small emitter as defined in Article 55(1) MRR!</v>
      </c>
    </row>
  </sheetData>
  <sheetProtection sheet="true" objects="true" scenarios="true" formatCells="false" formatColumns="false" formatRows="false" insertColumns="false" inser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26.32"/>
    <col collapsed="false" customWidth="false" hidden="false" outlineLevel="0" max="2" min="2" style="1" width="9.1"/>
    <col collapsed="false" customWidth="true" hidden="false" outlineLevel="0" max="3" min="3" style="1" width="58.66"/>
    <col collapsed="false" customWidth="false" hidden="false" outlineLevel="0" max="257" min="4" style="1" width="9.1"/>
  </cols>
  <sheetData>
    <row r="1" customFormat="false" ht="13.2" hidden="false" customHeight="false" outlineLevel="0" collapsed="false">
      <c r="A1" s="299" t="s">
        <v>133</v>
      </c>
      <c r="B1" s="299" t="s">
        <v>134</v>
      </c>
      <c r="C1" s="299" t="s">
        <v>135</v>
      </c>
    </row>
    <row r="2" customFormat="false" ht="13.2" hidden="false" customHeight="false" outlineLevel="0" collapsed="false">
      <c r="A2" s="20"/>
      <c r="B2" s="20"/>
      <c r="C2" s="20"/>
    </row>
  </sheetData>
  <sheetProtection sheet="true" objects="true" scenarios="true" formatCells="false" formatColumns="false" formatRows="false" insertColumns="false" inser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3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1" topLeftCell="B1324" activePane="bottomRight" state="frozen"/>
      <selection pane="topLeft" activeCell="A1" activeCellId="0" sqref="A1"/>
      <selection pane="topRight" activeCell="B1" activeCellId="0" sqref="B1"/>
      <selection pane="bottomLeft" activeCell="A1324" activeCellId="0" sqref="A1324"/>
      <selection pane="bottomRight" activeCell="C1343" activeCellId="0" sqref="C1343"/>
    </sheetView>
  </sheetViews>
  <sheetFormatPr defaultColWidth="9.1015625" defaultRowHeight="13.2" zeroHeight="false" outlineLevelRow="0" outlineLevelCol="0"/>
  <cols>
    <col collapsed="false" customWidth="true" hidden="false" outlineLevel="0" max="1" min="1" style="484" width="8.33"/>
    <col collapsed="false" customWidth="true" hidden="false" outlineLevel="0" max="2" min="2" style="485" width="92.32"/>
    <col collapsed="false" customWidth="true" hidden="false" outlineLevel="0" max="3" min="3" style="486" width="76.1"/>
    <col collapsed="false" customWidth="false" hidden="false" outlineLevel="0" max="257" min="4" style="486" width="9.1"/>
  </cols>
  <sheetData>
    <row r="1" customFormat="false" ht="14.4" hidden="false" customHeight="false" outlineLevel="0" collapsed="false">
      <c r="A1" s="487"/>
      <c r="B1" s="488" t="s">
        <v>136</v>
      </c>
      <c r="C1" s="489" t="s">
        <v>137</v>
      </c>
    </row>
    <row r="2" customFormat="false" ht="24.6" hidden="false" customHeight="false" outlineLevel="0" collapsed="false">
      <c r="A2" s="490" t="n">
        <v>1</v>
      </c>
      <c r="B2" s="491" t="s">
        <v>138</v>
      </c>
    </row>
    <row r="3" customFormat="false" ht="17.4" hidden="false" customHeight="false" outlineLevel="0" collapsed="false">
      <c r="A3" s="490" t="n">
        <v>2</v>
      </c>
      <c r="B3" s="492" t="s">
        <v>139</v>
      </c>
    </row>
    <row r="4" customFormat="false" ht="13.2" hidden="false" customHeight="false" outlineLevel="0" collapsed="false">
      <c r="A4" s="490" t="n">
        <v>3</v>
      </c>
      <c r="B4" s="68" t="s">
        <v>140</v>
      </c>
    </row>
    <row r="5" customFormat="false" ht="13.2" hidden="false" customHeight="false" outlineLevel="0" collapsed="false">
      <c r="A5" s="490" t="n">
        <v>4</v>
      </c>
      <c r="B5" s="68" t="s">
        <v>141</v>
      </c>
    </row>
    <row r="6" customFormat="false" ht="13.2" hidden="false" customHeight="false" outlineLevel="0" collapsed="false">
      <c r="A6" s="490" t="n">
        <v>5</v>
      </c>
      <c r="B6" s="68" t="s">
        <v>142</v>
      </c>
    </row>
    <row r="7" customFormat="false" ht="13.2" hidden="false" customHeight="false" outlineLevel="0" collapsed="false">
      <c r="A7" s="490" t="n">
        <v>6</v>
      </c>
      <c r="B7" s="68" t="s">
        <v>143</v>
      </c>
    </row>
    <row r="8" customFormat="false" ht="13.2" hidden="false" customHeight="false" outlineLevel="0" collapsed="false">
      <c r="A8" s="490" t="n">
        <v>7</v>
      </c>
      <c r="B8" s="68" t="s">
        <v>144</v>
      </c>
    </row>
    <row r="9" customFormat="false" ht="13.2" hidden="false" customHeight="false" outlineLevel="0" collapsed="false">
      <c r="A9" s="490" t="s">
        <v>145</v>
      </c>
      <c r="B9" s="68" t="s">
        <v>146</v>
      </c>
    </row>
    <row r="10" customFormat="false" ht="13.2" hidden="false" customHeight="false" outlineLevel="0" collapsed="false">
      <c r="A10" s="490" t="n">
        <v>9</v>
      </c>
      <c r="B10" s="68" t="s">
        <v>147</v>
      </c>
    </row>
    <row r="11" customFormat="false" ht="13.2" hidden="false" customHeight="false" outlineLevel="0" collapsed="false">
      <c r="A11" s="490" t="s">
        <v>145</v>
      </c>
      <c r="B11" s="68" t="s">
        <v>148</v>
      </c>
    </row>
    <row r="12" customFormat="false" ht="13.2" hidden="false" customHeight="false" outlineLevel="0" collapsed="false">
      <c r="A12" s="490" t="s">
        <v>145</v>
      </c>
      <c r="B12" s="68" t="s">
        <v>149</v>
      </c>
    </row>
    <row r="13" customFormat="false" ht="13.2" hidden="false" customHeight="false" outlineLevel="0" collapsed="false">
      <c r="A13" s="490" t="s">
        <v>145</v>
      </c>
      <c r="B13" s="68" t="s">
        <v>150</v>
      </c>
    </row>
    <row r="14" customFormat="false" ht="13.2" hidden="false" customHeight="false" outlineLevel="0" collapsed="false">
      <c r="A14" s="490" t="n">
        <v>13</v>
      </c>
      <c r="B14" s="68" t="s">
        <v>151</v>
      </c>
    </row>
    <row r="15" customFormat="false" ht="13.2" hidden="false" customHeight="false" outlineLevel="0" collapsed="false">
      <c r="A15" s="490" t="n">
        <v>14</v>
      </c>
      <c r="B15" s="68" t="s">
        <v>152</v>
      </c>
    </row>
    <row r="16" customFormat="false" ht="13.2" hidden="false" customHeight="false" outlineLevel="0" collapsed="false">
      <c r="A16" s="490" t="n">
        <v>15</v>
      </c>
      <c r="B16" s="68" t="s">
        <v>153</v>
      </c>
    </row>
    <row r="17" customFormat="false" ht="13.2" hidden="false" customHeight="false" outlineLevel="0" collapsed="false">
      <c r="A17" s="490" t="n">
        <v>16</v>
      </c>
      <c r="B17" s="68" t="s">
        <v>154</v>
      </c>
    </row>
    <row r="18" customFormat="false" ht="13.2" hidden="false" customHeight="false" outlineLevel="0" collapsed="false">
      <c r="A18" s="490" t="n">
        <v>17</v>
      </c>
      <c r="B18" s="68" t="s">
        <v>155</v>
      </c>
    </row>
    <row r="19" customFormat="false" ht="13.2" hidden="false" customHeight="false" outlineLevel="0" collapsed="false">
      <c r="A19" s="490" t="n">
        <v>18</v>
      </c>
      <c r="B19" s="68" t="s">
        <v>156</v>
      </c>
    </row>
    <row r="20" customFormat="false" ht="13.2" hidden="false" customHeight="false" outlineLevel="0" collapsed="false">
      <c r="A20" s="490" t="n">
        <v>19</v>
      </c>
      <c r="B20" s="68" t="s">
        <v>157</v>
      </c>
    </row>
    <row r="21" customFormat="false" ht="13.2" hidden="false" customHeight="false" outlineLevel="0" collapsed="false">
      <c r="A21" s="490" t="n">
        <v>20</v>
      </c>
      <c r="B21" s="271" t="s">
        <v>158</v>
      </c>
    </row>
    <row r="22" customFormat="false" ht="13.2" hidden="false" customHeight="false" outlineLevel="0" collapsed="false">
      <c r="A22" s="490" t="n">
        <v>21</v>
      </c>
      <c r="B22" s="244" t="s">
        <v>159</v>
      </c>
    </row>
    <row r="23" customFormat="false" ht="13.2" hidden="false" customHeight="false" outlineLevel="0" collapsed="false">
      <c r="A23" s="490" t="n">
        <v>22</v>
      </c>
      <c r="B23" s="98" t="s">
        <v>160</v>
      </c>
    </row>
    <row r="24" customFormat="false" ht="13.2" hidden="false" customHeight="false" outlineLevel="0" collapsed="false">
      <c r="A24" s="490" t="n">
        <v>23</v>
      </c>
      <c r="B24" s="60" t="s">
        <v>161</v>
      </c>
    </row>
    <row r="25" customFormat="false" ht="27" hidden="false" customHeight="false" outlineLevel="0" collapsed="false">
      <c r="A25" s="490" t="n">
        <v>24</v>
      </c>
      <c r="B25" s="271" t="s">
        <v>162</v>
      </c>
    </row>
    <row r="26" customFormat="false" ht="13.8" hidden="false" customHeight="false" outlineLevel="0" collapsed="false">
      <c r="A26" s="490" t="n">
        <v>25</v>
      </c>
      <c r="B26" s="493" t="s">
        <v>163</v>
      </c>
    </row>
    <row r="27" customFormat="false" ht="26.4" hidden="false" customHeight="false" outlineLevel="0" collapsed="false">
      <c r="A27" s="490" t="n">
        <v>26</v>
      </c>
      <c r="B27" s="493" t="s">
        <v>164</v>
      </c>
    </row>
    <row r="28" customFormat="false" ht="13.8" hidden="false" customHeight="false" outlineLevel="0" collapsed="false">
      <c r="A28" s="490" t="n">
        <v>27</v>
      </c>
      <c r="B28" s="271" t="s">
        <v>165</v>
      </c>
    </row>
    <row r="29" customFormat="false" ht="13.2" hidden="false" customHeight="false" outlineLevel="0" collapsed="false">
      <c r="A29" s="490" t="n">
        <v>28</v>
      </c>
      <c r="B29" s="494" t="s">
        <v>166</v>
      </c>
    </row>
    <row r="30" customFormat="false" ht="13.2" hidden="false" customHeight="false" outlineLevel="0" collapsed="false">
      <c r="A30" s="490" t="n">
        <v>29</v>
      </c>
      <c r="B30" s="495" t="s">
        <v>167</v>
      </c>
    </row>
    <row r="31" customFormat="false" ht="13.2" hidden="false" customHeight="false" outlineLevel="0" collapsed="false">
      <c r="A31" s="490" t="n">
        <v>30</v>
      </c>
      <c r="B31" s="495" t="s">
        <v>168</v>
      </c>
    </row>
    <row r="32" customFormat="false" ht="13.8" hidden="false" customHeight="false" outlineLevel="0" collapsed="false">
      <c r="A32" s="490" t="n">
        <v>31</v>
      </c>
      <c r="B32" s="496" t="s">
        <v>169</v>
      </c>
    </row>
    <row r="33" customFormat="false" ht="17.4" hidden="false" customHeight="false" outlineLevel="0" collapsed="false">
      <c r="A33" s="490" t="n">
        <v>32</v>
      </c>
      <c r="B33" s="497" t="s">
        <v>170</v>
      </c>
    </row>
    <row r="34" customFormat="false" ht="52.8" hidden="false" customHeight="false" outlineLevel="0" collapsed="false">
      <c r="A34" s="490" t="s">
        <v>145</v>
      </c>
      <c r="B34" s="498" t="s">
        <v>171</v>
      </c>
    </row>
    <row r="35" customFormat="false" ht="13.2" hidden="false" customHeight="false" outlineLevel="0" collapsed="false">
      <c r="A35" s="490" t="s">
        <v>145</v>
      </c>
      <c r="B35" s="60" t="s">
        <v>172</v>
      </c>
    </row>
    <row r="36" customFormat="false" ht="13.2" hidden="false" customHeight="false" outlineLevel="0" collapsed="false">
      <c r="A36" s="490" t="s">
        <v>145</v>
      </c>
      <c r="B36" s="68" t="s">
        <v>173</v>
      </c>
    </row>
    <row r="37" customFormat="false" ht="26.4" hidden="false" customHeight="false" outlineLevel="0" collapsed="false">
      <c r="A37" s="490" t="s">
        <v>145</v>
      </c>
      <c r="B37" s="60" t="s">
        <v>174</v>
      </c>
    </row>
    <row r="38" customFormat="false" ht="13.2" hidden="false" customHeight="false" outlineLevel="0" collapsed="false">
      <c r="A38" s="490" t="s">
        <v>145</v>
      </c>
      <c r="B38" s="190" t="s">
        <v>175</v>
      </c>
    </row>
    <row r="39" customFormat="false" ht="26.4" hidden="false" customHeight="false" outlineLevel="0" collapsed="false">
      <c r="A39" s="490" t="n">
        <v>38</v>
      </c>
      <c r="B39" s="60" t="s">
        <v>176</v>
      </c>
    </row>
    <row r="40" customFormat="false" ht="39.6" hidden="false" customHeight="false" outlineLevel="0" collapsed="false">
      <c r="A40" s="490" t="n">
        <v>39</v>
      </c>
      <c r="B40" s="499" t="s">
        <v>177</v>
      </c>
    </row>
    <row r="41" customFormat="false" ht="13.2" hidden="false" customHeight="false" outlineLevel="0" collapsed="false">
      <c r="A41" s="490" t="n">
        <v>40</v>
      </c>
      <c r="B41" s="60" t="s">
        <v>178</v>
      </c>
    </row>
    <row r="42" customFormat="false" ht="66" hidden="false" customHeight="false" outlineLevel="0" collapsed="false">
      <c r="A42" s="490" t="s">
        <v>145</v>
      </c>
      <c r="B42" s="499" t="s">
        <v>179</v>
      </c>
    </row>
    <row r="43" customFormat="false" ht="66" hidden="false" customHeight="false" outlineLevel="0" collapsed="false">
      <c r="A43" s="490" t="n">
        <v>42</v>
      </c>
      <c r="B43" s="60" t="s">
        <v>180</v>
      </c>
    </row>
    <row r="44" customFormat="false" ht="13.2" hidden="false" customHeight="false" outlineLevel="0" collapsed="false">
      <c r="A44" s="490" t="n">
        <v>43</v>
      </c>
      <c r="B44" s="60" t="s">
        <v>181</v>
      </c>
    </row>
    <row r="45" customFormat="false" ht="13.2" hidden="false" customHeight="false" outlineLevel="0" collapsed="false">
      <c r="A45" s="490" t="s">
        <v>145</v>
      </c>
      <c r="B45" s="500" t="s">
        <v>182</v>
      </c>
    </row>
    <row r="46" customFormat="false" ht="66" hidden="false" customHeight="false" outlineLevel="0" collapsed="false">
      <c r="A46" s="490" t="s">
        <v>145</v>
      </c>
      <c r="B46" s="498" t="s">
        <v>183</v>
      </c>
    </row>
    <row r="47" customFormat="false" ht="39.6" hidden="false" customHeight="false" outlineLevel="0" collapsed="false">
      <c r="A47" s="490" t="s">
        <v>145</v>
      </c>
      <c r="B47" s="79" t="s">
        <v>184</v>
      </c>
    </row>
    <row r="48" customFormat="false" ht="15.6" hidden="false" customHeight="false" outlineLevel="0" collapsed="false">
      <c r="A48" s="490" t="n">
        <v>47</v>
      </c>
      <c r="B48" s="501" t="s">
        <v>185</v>
      </c>
    </row>
    <row r="49" customFormat="false" ht="52.8" hidden="false" customHeight="false" outlineLevel="0" collapsed="false">
      <c r="A49" s="490" t="s">
        <v>145</v>
      </c>
      <c r="B49" s="79" t="s">
        <v>186</v>
      </c>
    </row>
    <row r="50" customFormat="false" ht="26.4" hidden="false" customHeight="false" outlineLevel="0" collapsed="false">
      <c r="A50" s="490" t="n">
        <v>49</v>
      </c>
      <c r="B50" s="98" t="s">
        <v>187</v>
      </c>
    </row>
    <row r="51" customFormat="false" ht="26.4" hidden="false" customHeight="false" outlineLevel="0" collapsed="false">
      <c r="A51" s="490" t="n">
        <v>50</v>
      </c>
      <c r="B51" s="98" t="s">
        <v>188</v>
      </c>
    </row>
    <row r="52" customFormat="false" ht="39.6" hidden="false" customHeight="false" outlineLevel="0" collapsed="false">
      <c r="A52" s="490" t="n">
        <v>51</v>
      </c>
      <c r="B52" s="498" t="s">
        <v>189</v>
      </c>
    </row>
    <row r="53" customFormat="false" ht="13.2" hidden="false" customHeight="false" outlineLevel="0" collapsed="false">
      <c r="A53" s="490" t="n">
        <v>52</v>
      </c>
      <c r="B53" s="60" t="s">
        <v>190</v>
      </c>
    </row>
    <row r="54" customFormat="false" ht="13.2" hidden="false" customHeight="false" outlineLevel="0" collapsed="false">
      <c r="A54" s="490" t="n">
        <v>53</v>
      </c>
      <c r="B54" s="98" t="s">
        <v>191</v>
      </c>
    </row>
    <row r="55" customFormat="false" ht="13.2" hidden="false" customHeight="false" outlineLevel="0" collapsed="false">
      <c r="A55" s="490" t="n">
        <v>54</v>
      </c>
      <c r="B55" s="502" t="s">
        <v>192</v>
      </c>
    </row>
    <row r="56" customFormat="false" ht="79.2" hidden="false" customHeight="false" outlineLevel="0" collapsed="false">
      <c r="A56" s="490" t="n">
        <v>55</v>
      </c>
      <c r="B56" s="498" t="s">
        <v>193</v>
      </c>
    </row>
    <row r="57" customFormat="false" ht="79.2" hidden="false" customHeight="false" outlineLevel="0" collapsed="false">
      <c r="A57" s="490" t="n">
        <v>56</v>
      </c>
      <c r="B57" s="498" t="s">
        <v>194</v>
      </c>
    </row>
    <row r="58" customFormat="false" ht="26.4" hidden="false" customHeight="false" outlineLevel="0" collapsed="false">
      <c r="A58" s="490" t="n">
        <v>57</v>
      </c>
      <c r="B58" s="498" t="s">
        <v>195</v>
      </c>
    </row>
    <row r="59" customFormat="false" ht="26.4" hidden="false" customHeight="false" outlineLevel="0" collapsed="false">
      <c r="A59" s="490" t="n">
        <v>58</v>
      </c>
      <c r="B59" s="98" t="s">
        <v>196</v>
      </c>
    </row>
    <row r="60" customFormat="false" ht="79.2" hidden="false" customHeight="false" outlineLevel="0" collapsed="false">
      <c r="A60" s="490" t="n">
        <v>59</v>
      </c>
      <c r="B60" s="79" t="s">
        <v>197</v>
      </c>
    </row>
    <row r="61" customFormat="false" ht="15.6" hidden="false" customHeight="false" outlineLevel="0" collapsed="false">
      <c r="A61" s="490" t="n">
        <v>60</v>
      </c>
      <c r="B61" s="503" t="s">
        <v>198</v>
      </c>
    </row>
    <row r="62" customFormat="false" ht="13.2" hidden="false" customHeight="false" outlineLevel="0" collapsed="false">
      <c r="A62" s="490" t="n">
        <v>61</v>
      </c>
      <c r="B62" s="79" t="s">
        <v>199</v>
      </c>
    </row>
    <row r="63" customFormat="false" ht="13.2" hidden="false" customHeight="false" outlineLevel="0" collapsed="false">
      <c r="A63" s="490" t="n">
        <v>62</v>
      </c>
      <c r="B63" s="60" t="s">
        <v>200</v>
      </c>
    </row>
    <row r="64" customFormat="false" ht="13.2" hidden="false" customHeight="false" outlineLevel="0" collapsed="false">
      <c r="A64" s="490" t="n">
        <v>63</v>
      </c>
      <c r="B64" s="500" t="s">
        <v>201</v>
      </c>
    </row>
    <row r="65" customFormat="false" ht="13.2" hidden="false" customHeight="false" outlineLevel="0" collapsed="false">
      <c r="A65" s="490" t="n">
        <v>64</v>
      </c>
      <c r="B65" s="60" t="s">
        <v>202</v>
      </c>
    </row>
    <row r="66" customFormat="false" ht="13.2" hidden="false" customHeight="false" outlineLevel="0" collapsed="false">
      <c r="A66" s="490" t="s">
        <v>145</v>
      </c>
      <c r="B66" s="500" t="s">
        <v>203</v>
      </c>
    </row>
    <row r="67" customFormat="false" ht="13.2" hidden="false" customHeight="false" outlineLevel="0" collapsed="false">
      <c r="A67" s="490" t="n">
        <v>66</v>
      </c>
      <c r="B67" s="498" t="s">
        <v>204</v>
      </c>
    </row>
    <row r="68" customFormat="false" ht="13.2" hidden="false" customHeight="false" outlineLevel="0" collapsed="false">
      <c r="A68" s="490" t="s">
        <v>145</v>
      </c>
      <c r="B68" s="500" t="s">
        <v>205</v>
      </c>
    </row>
    <row r="69" customFormat="false" ht="13.2" hidden="false" customHeight="false" outlineLevel="0" collapsed="false">
      <c r="A69" s="490" t="n">
        <v>68</v>
      </c>
      <c r="B69" s="60" t="s">
        <v>206</v>
      </c>
    </row>
    <row r="70" customFormat="false" ht="13.2" hidden="false" customHeight="false" outlineLevel="0" collapsed="false">
      <c r="A70" s="490" t="n">
        <v>69</v>
      </c>
      <c r="B70" s="79" t="s">
        <v>207</v>
      </c>
    </row>
    <row r="71" customFormat="false" ht="13.2" hidden="false" customHeight="false" outlineLevel="0" collapsed="false">
      <c r="A71" s="490" t="n">
        <v>70</v>
      </c>
      <c r="B71" s="504" t="s">
        <v>208</v>
      </c>
    </row>
    <row r="72" customFormat="false" ht="13.2" hidden="false" customHeight="false" outlineLevel="0" collapsed="false">
      <c r="A72" s="490" t="n">
        <v>71</v>
      </c>
      <c r="B72" s="98" t="s">
        <v>209</v>
      </c>
    </row>
    <row r="73" customFormat="false" ht="13.2" hidden="false" customHeight="false" outlineLevel="0" collapsed="false">
      <c r="A73" s="490" t="n">
        <v>72</v>
      </c>
      <c r="B73" s="504" t="s">
        <v>210</v>
      </c>
    </row>
    <row r="74" customFormat="false" ht="15.6" hidden="false" customHeight="false" outlineLevel="0" collapsed="false">
      <c r="A74" s="490" t="n">
        <v>73</v>
      </c>
      <c r="B74" s="503" t="s">
        <v>211</v>
      </c>
    </row>
    <row r="75" customFormat="false" ht="66" hidden="false" customHeight="false" outlineLevel="0" collapsed="false">
      <c r="A75" s="490" t="s">
        <v>145</v>
      </c>
      <c r="B75" s="98" t="s">
        <v>212</v>
      </c>
    </row>
    <row r="76" customFormat="false" ht="39.6" hidden="false" customHeight="false" outlineLevel="0" collapsed="false">
      <c r="A76" s="490" t="n">
        <v>75</v>
      </c>
      <c r="B76" s="98" t="s">
        <v>213</v>
      </c>
    </row>
    <row r="77" customFormat="false" ht="52.8" hidden="false" customHeight="false" outlineLevel="0" collapsed="false">
      <c r="A77" s="490" t="n">
        <v>76</v>
      </c>
      <c r="B77" s="98" t="s">
        <v>214</v>
      </c>
    </row>
    <row r="78" customFormat="false" ht="13.2" hidden="false" customHeight="false" outlineLevel="0" collapsed="false">
      <c r="A78" s="490" t="n">
        <v>77</v>
      </c>
      <c r="B78" s="505" t="s">
        <v>215</v>
      </c>
    </row>
    <row r="79" customFormat="false" ht="13.2" hidden="false" customHeight="false" outlineLevel="0" collapsed="false">
      <c r="A79" s="490" t="n">
        <v>78</v>
      </c>
      <c r="B79" s="169" t="s">
        <v>216</v>
      </c>
    </row>
    <row r="80" customFormat="false" ht="13.2" hidden="false" customHeight="false" outlineLevel="0" collapsed="false">
      <c r="A80" s="490" t="n">
        <v>79</v>
      </c>
      <c r="B80" s="506" t="s">
        <v>217</v>
      </c>
    </row>
    <row r="81" customFormat="false" ht="13.2" hidden="false" customHeight="false" outlineLevel="0" collapsed="false">
      <c r="A81" s="490" t="n">
        <v>80</v>
      </c>
      <c r="B81" s="507" t="s">
        <v>218</v>
      </c>
    </row>
    <row r="82" customFormat="false" ht="26.4" hidden="false" customHeight="false" outlineLevel="0" collapsed="false">
      <c r="A82" s="490" t="n">
        <v>81</v>
      </c>
      <c r="B82" s="506" t="s">
        <v>219</v>
      </c>
    </row>
    <row r="83" customFormat="false" ht="13.2" hidden="false" customHeight="false" outlineLevel="0" collapsed="false">
      <c r="A83" s="490" t="n">
        <v>82</v>
      </c>
      <c r="B83" s="508" t="s">
        <v>220</v>
      </c>
    </row>
    <row r="84" customFormat="false" ht="13.2" hidden="false" customHeight="false" outlineLevel="0" collapsed="false">
      <c r="A84" s="490" t="n">
        <v>83</v>
      </c>
      <c r="B84" s="508" t="s">
        <v>221</v>
      </c>
    </row>
    <row r="85" customFormat="false" ht="13.2" hidden="false" customHeight="false" outlineLevel="0" collapsed="false">
      <c r="A85" s="490" t="n">
        <v>84</v>
      </c>
      <c r="B85" s="508" t="s">
        <v>222</v>
      </c>
    </row>
    <row r="86" customFormat="false" ht="13.2" hidden="false" customHeight="false" outlineLevel="0" collapsed="false">
      <c r="A86" s="490" t="n">
        <v>85</v>
      </c>
      <c r="B86" s="506" t="s">
        <v>223</v>
      </c>
    </row>
    <row r="87" customFormat="false" ht="15.6" hidden="false" customHeight="false" outlineLevel="0" collapsed="false">
      <c r="A87" s="490" t="n">
        <v>86</v>
      </c>
      <c r="B87" s="503" t="s">
        <v>224</v>
      </c>
    </row>
    <row r="88" customFormat="false" ht="17.4" hidden="false" customHeight="false" outlineLevel="0" collapsed="false">
      <c r="A88" s="490" t="n">
        <v>87</v>
      </c>
      <c r="B88" s="509" t="s">
        <v>225</v>
      </c>
    </row>
    <row r="89" customFormat="false" ht="15.6" hidden="false" customHeight="false" outlineLevel="0" collapsed="false">
      <c r="A89" s="490" t="n">
        <v>88</v>
      </c>
      <c r="B89" s="510" t="s">
        <v>226</v>
      </c>
    </row>
    <row r="90" customFormat="false" ht="20.4" hidden="false" customHeight="false" outlineLevel="0" collapsed="false">
      <c r="A90" s="490" t="n">
        <v>89</v>
      </c>
      <c r="B90" s="122" t="s">
        <v>227</v>
      </c>
    </row>
    <row r="91" customFormat="false" ht="30.6" hidden="false" customHeight="false" outlineLevel="0" collapsed="false">
      <c r="A91" s="490" t="n">
        <v>90</v>
      </c>
      <c r="B91" s="122" t="s">
        <v>228</v>
      </c>
    </row>
    <row r="92" customFormat="false" ht="20.4" hidden="false" customHeight="false" outlineLevel="0" collapsed="false">
      <c r="A92" s="490" t="n">
        <v>91</v>
      </c>
      <c r="B92" s="122" t="s">
        <v>229</v>
      </c>
    </row>
    <row r="93" customFormat="false" ht="40.8" hidden="false" customHeight="false" outlineLevel="0" collapsed="false">
      <c r="A93" s="490" t="n">
        <v>92</v>
      </c>
      <c r="B93" s="122" t="s">
        <v>230</v>
      </c>
    </row>
    <row r="94" customFormat="false" ht="13.2" hidden="false" customHeight="false" outlineLevel="0" collapsed="false">
      <c r="A94" s="490" t="n">
        <v>93</v>
      </c>
      <c r="B94" s="126" t="s">
        <v>231</v>
      </c>
    </row>
    <row r="95" customFormat="false" ht="13.2" hidden="false" customHeight="false" outlineLevel="0" collapsed="false">
      <c r="A95" s="490" t="n">
        <v>94</v>
      </c>
      <c r="B95" s="126" t="s">
        <v>232</v>
      </c>
    </row>
    <row r="96" customFormat="false" ht="13.2" hidden="false" customHeight="false" outlineLevel="0" collapsed="false">
      <c r="A96" s="490" t="n">
        <v>95</v>
      </c>
      <c r="B96" s="126" t="s">
        <v>233</v>
      </c>
    </row>
    <row r="97" customFormat="false" ht="20.4" hidden="false" customHeight="false" outlineLevel="0" collapsed="false">
      <c r="A97" s="490" t="n">
        <v>96</v>
      </c>
      <c r="B97" s="126" t="s">
        <v>234</v>
      </c>
    </row>
    <row r="98" customFormat="false" ht="13.2" hidden="false" customHeight="false" outlineLevel="0" collapsed="false">
      <c r="A98" s="490" t="n">
        <v>97</v>
      </c>
      <c r="B98" s="511" t="s">
        <v>235</v>
      </c>
    </row>
    <row r="99" customFormat="false" ht="34.8" hidden="false" customHeight="false" outlineLevel="0" collapsed="false">
      <c r="A99" s="490" t="n">
        <v>98</v>
      </c>
      <c r="B99" s="492" t="s">
        <v>236</v>
      </c>
    </row>
    <row r="100" customFormat="false" ht="15.6" hidden="false" customHeight="false" outlineLevel="0" collapsed="false">
      <c r="A100" s="490" t="n">
        <v>99</v>
      </c>
      <c r="B100" s="512" t="s">
        <v>237</v>
      </c>
    </row>
    <row r="101" customFormat="false" ht="13.2" hidden="false" customHeight="false" outlineLevel="0" collapsed="false">
      <c r="A101" s="490" t="n">
        <v>100</v>
      </c>
      <c r="B101" s="169" t="s">
        <v>238</v>
      </c>
    </row>
    <row r="102" customFormat="false" ht="26.4" hidden="false" customHeight="false" outlineLevel="0" collapsed="false">
      <c r="A102" s="490" t="n">
        <v>101</v>
      </c>
      <c r="B102" s="513" t="s">
        <v>239</v>
      </c>
    </row>
    <row r="103" customFormat="false" ht="13.2" hidden="false" customHeight="false" outlineLevel="0" collapsed="false">
      <c r="A103" s="490" t="n">
        <v>102</v>
      </c>
      <c r="B103" s="148" t="s">
        <v>240</v>
      </c>
    </row>
    <row r="104" customFormat="false" ht="13.2" hidden="false" customHeight="false" outlineLevel="0" collapsed="false">
      <c r="A104" s="490" t="n">
        <v>103</v>
      </c>
      <c r="B104" s="169" t="s">
        <v>241</v>
      </c>
    </row>
    <row r="105" customFormat="false" ht="13.2" hidden="false" customHeight="false" outlineLevel="0" collapsed="false">
      <c r="A105" s="490" t="s">
        <v>145</v>
      </c>
      <c r="B105" s="148" t="s">
        <v>242</v>
      </c>
    </row>
    <row r="106" customFormat="false" ht="13.2" hidden="false" customHeight="false" outlineLevel="0" collapsed="false">
      <c r="A106" s="490" t="s">
        <v>145</v>
      </c>
      <c r="B106" s="169" t="s">
        <v>243</v>
      </c>
    </row>
    <row r="107" customFormat="false" ht="40.8" hidden="false" customHeight="false" outlineLevel="0" collapsed="false">
      <c r="A107" s="490" t="s">
        <v>145</v>
      </c>
      <c r="B107" s="148" t="s">
        <v>244</v>
      </c>
    </row>
    <row r="108" customFormat="false" ht="13.2" hidden="false" customHeight="false" outlineLevel="0" collapsed="false">
      <c r="A108" s="490" t="n">
        <v>107</v>
      </c>
      <c r="B108" s="169" t="s">
        <v>245</v>
      </c>
    </row>
    <row r="109" customFormat="false" ht="20.4" hidden="false" customHeight="false" outlineLevel="0" collapsed="false">
      <c r="A109" s="490" t="s">
        <v>145</v>
      </c>
      <c r="B109" s="514" t="s">
        <v>246</v>
      </c>
    </row>
    <row r="110" customFormat="false" ht="13.2" hidden="false" customHeight="false" outlineLevel="0" collapsed="false">
      <c r="A110" s="490" t="n">
        <v>109</v>
      </c>
      <c r="B110" s="515" t="s">
        <v>247</v>
      </c>
    </row>
    <row r="111" customFormat="false" ht="13.2" hidden="false" customHeight="false" outlineLevel="0" collapsed="false">
      <c r="A111" s="490" t="n">
        <v>110</v>
      </c>
      <c r="B111" s="151" t="s">
        <v>248</v>
      </c>
    </row>
    <row r="112" customFormat="false" ht="13.2" hidden="false" customHeight="false" outlineLevel="0" collapsed="false">
      <c r="A112" s="490" t="s">
        <v>145</v>
      </c>
      <c r="B112" s="68" t="s">
        <v>249</v>
      </c>
    </row>
    <row r="113" customFormat="false" ht="26.4" hidden="false" customHeight="false" outlineLevel="0" collapsed="false">
      <c r="A113" s="490" t="n">
        <v>112</v>
      </c>
      <c r="B113" s="169" t="s">
        <v>250</v>
      </c>
    </row>
    <row r="114" customFormat="false" ht="20.4" hidden="false" customHeight="false" outlineLevel="0" collapsed="false">
      <c r="A114" s="490" t="s">
        <v>145</v>
      </c>
      <c r="B114" s="148" t="s">
        <v>251</v>
      </c>
    </row>
    <row r="115" customFormat="false" ht="26.4" hidden="false" customHeight="false" outlineLevel="0" collapsed="false">
      <c r="A115" s="490" t="n">
        <v>114</v>
      </c>
      <c r="B115" s="169" t="s">
        <v>252</v>
      </c>
    </row>
    <row r="116" customFormat="false" ht="20.4" hidden="false" customHeight="false" outlineLevel="0" collapsed="false">
      <c r="A116" s="490" t="n">
        <v>115</v>
      </c>
      <c r="B116" s="148" t="s">
        <v>253</v>
      </c>
    </row>
    <row r="117" customFormat="false" ht="26.4" hidden="false" customHeight="false" outlineLevel="0" collapsed="false">
      <c r="A117" s="490" t="n">
        <v>116</v>
      </c>
      <c r="B117" s="169" t="s">
        <v>254</v>
      </c>
    </row>
    <row r="118" customFormat="false" ht="39.6" hidden="false" customHeight="false" outlineLevel="0" collapsed="false">
      <c r="A118" s="490" t="n">
        <v>117</v>
      </c>
      <c r="B118" s="513" t="s">
        <v>255</v>
      </c>
    </row>
    <row r="119" customFormat="false" ht="20.4" hidden="false" customHeight="false" outlineLevel="0" collapsed="false">
      <c r="A119" s="490" t="s">
        <v>145</v>
      </c>
      <c r="B119" s="148" t="s">
        <v>256</v>
      </c>
    </row>
    <row r="120" customFormat="false" ht="13.2" hidden="false" customHeight="false" outlineLevel="0" collapsed="false">
      <c r="A120" s="490" t="s">
        <v>145</v>
      </c>
      <c r="B120" s="169" t="s">
        <v>257</v>
      </c>
    </row>
    <row r="121" customFormat="false" ht="13.2" hidden="false" customHeight="false" outlineLevel="0" collapsed="false">
      <c r="A121" s="490" t="n">
        <v>120</v>
      </c>
      <c r="B121" s="148" t="s">
        <v>258</v>
      </c>
    </row>
    <row r="122" customFormat="false" ht="13.2" hidden="false" customHeight="false" outlineLevel="0" collapsed="false">
      <c r="A122" s="490" t="s">
        <v>145</v>
      </c>
      <c r="B122" s="169" t="s">
        <v>259</v>
      </c>
    </row>
    <row r="123" customFormat="false" ht="20.4" hidden="false" customHeight="false" outlineLevel="0" collapsed="false">
      <c r="A123" s="490" t="n">
        <v>122</v>
      </c>
      <c r="B123" s="148" t="s">
        <v>260</v>
      </c>
    </row>
    <row r="124" customFormat="false" ht="26.4" hidden="false" customHeight="false" outlineLevel="0" collapsed="false">
      <c r="A124" s="490" t="n">
        <v>123</v>
      </c>
      <c r="B124" s="169" t="s">
        <v>261</v>
      </c>
    </row>
    <row r="125" customFormat="false" ht="13.2" hidden="false" customHeight="false" outlineLevel="0" collapsed="false">
      <c r="A125" s="490" t="n">
        <v>124</v>
      </c>
      <c r="B125" s="516" t="s">
        <v>262</v>
      </c>
    </row>
    <row r="126" customFormat="false" ht="13.2" hidden="false" customHeight="false" outlineLevel="0" collapsed="false">
      <c r="A126" s="490" t="n">
        <v>125</v>
      </c>
      <c r="B126" s="516" t="s">
        <v>263</v>
      </c>
    </row>
    <row r="127" customFormat="false" ht="13.2" hidden="false" customHeight="false" outlineLevel="0" collapsed="false">
      <c r="A127" s="490" t="n">
        <v>126</v>
      </c>
      <c r="B127" s="516" t="s">
        <v>264</v>
      </c>
    </row>
    <row r="128" customFormat="false" ht="13.2" hidden="false" customHeight="false" outlineLevel="0" collapsed="false">
      <c r="A128" s="490" t="n">
        <v>127</v>
      </c>
      <c r="B128" s="516" t="s">
        <v>265</v>
      </c>
    </row>
    <row r="129" customFormat="false" ht="13.2" hidden="false" customHeight="false" outlineLevel="0" collapsed="false">
      <c r="A129" s="490" t="n">
        <v>128</v>
      </c>
      <c r="B129" s="169" t="s">
        <v>266</v>
      </c>
    </row>
    <row r="130" customFormat="false" ht="13.2" hidden="false" customHeight="false" outlineLevel="0" collapsed="false">
      <c r="A130" s="490" t="n">
        <v>129</v>
      </c>
      <c r="B130" s="516" t="s">
        <v>267</v>
      </c>
    </row>
    <row r="131" customFormat="false" ht="13.2" hidden="false" customHeight="false" outlineLevel="0" collapsed="false">
      <c r="A131" s="490" t="n">
        <v>130</v>
      </c>
      <c r="B131" s="516" t="s">
        <v>268</v>
      </c>
    </row>
    <row r="132" customFormat="false" ht="13.2" hidden="false" customHeight="false" outlineLevel="0" collapsed="false">
      <c r="A132" s="490" t="n">
        <v>131</v>
      </c>
      <c r="B132" s="516" t="s">
        <v>269</v>
      </c>
    </row>
    <row r="133" customFormat="false" ht="13.2" hidden="false" customHeight="false" outlineLevel="0" collapsed="false">
      <c r="A133" s="490" t="n">
        <v>132</v>
      </c>
      <c r="B133" s="516" t="s">
        <v>270</v>
      </c>
    </row>
    <row r="134" customFormat="false" ht="13.2" hidden="false" customHeight="false" outlineLevel="0" collapsed="false">
      <c r="A134" s="490" t="n">
        <v>133</v>
      </c>
      <c r="B134" s="516" t="s">
        <v>271</v>
      </c>
    </row>
    <row r="135" customFormat="false" ht="13.2" hidden="false" customHeight="false" outlineLevel="0" collapsed="false">
      <c r="A135" s="490" t="n">
        <v>134</v>
      </c>
      <c r="B135" s="516" t="s">
        <v>272</v>
      </c>
    </row>
    <row r="136" customFormat="false" ht="13.2" hidden="false" customHeight="false" outlineLevel="0" collapsed="false">
      <c r="A136" s="490" t="n">
        <v>135</v>
      </c>
      <c r="B136" s="516" t="s">
        <v>273</v>
      </c>
    </row>
    <row r="137" customFormat="false" ht="26.4" hidden="false" customHeight="false" outlineLevel="0" collapsed="false">
      <c r="A137" s="490" t="s">
        <v>145</v>
      </c>
      <c r="B137" s="169" t="s">
        <v>274</v>
      </c>
    </row>
    <row r="138" customFormat="false" ht="26.4" hidden="false" customHeight="false" outlineLevel="0" collapsed="false">
      <c r="A138" s="490" t="s">
        <v>145</v>
      </c>
      <c r="B138" s="169" t="s">
        <v>275</v>
      </c>
    </row>
    <row r="139" customFormat="false" ht="30.6" hidden="false" customHeight="false" outlineLevel="0" collapsed="false">
      <c r="A139" s="490" t="s">
        <v>145</v>
      </c>
      <c r="B139" s="243" t="s">
        <v>276</v>
      </c>
    </row>
    <row r="140" customFormat="false" ht="26.4" hidden="false" customHeight="false" outlineLevel="0" collapsed="false">
      <c r="A140" s="490" t="s">
        <v>145</v>
      </c>
      <c r="B140" s="517" t="s">
        <v>277</v>
      </c>
    </row>
    <row r="141" customFormat="false" ht="13.2" hidden="false" customHeight="false" outlineLevel="0" collapsed="false">
      <c r="A141" s="490" t="n">
        <v>140</v>
      </c>
      <c r="B141" s="169" t="s">
        <v>278</v>
      </c>
    </row>
    <row r="142" customFormat="false" ht="20.4" hidden="false" customHeight="false" outlineLevel="0" collapsed="false">
      <c r="A142" s="490" t="n">
        <v>141</v>
      </c>
      <c r="B142" s="243" t="s">
        <v>279</v>
      </c>
    </row>
    <row r="143" customFormat="false" ht="13.2" hidden="false" customHeight="false" outlineLevel="0" collapsed="false">
      <c r="A143" s="490" t="n">
        <v>142</v>
      </c>
      <c r="B143" s="516" t="s">
        <v>280</v>
      </c>
    </row>
    <row r="144" customFormat="false" ht="13.2" hidden="false" customHeight="false" outlineLevel="0" collapsed="false">
      <c r="A144" s="490" t="n">
        <v>143</v>
      </c>
      <c r="B144" s="243" t="s">
        <v>281</v>
      </c>
    </row>
    <row r="145" customFormat="false" ht="13.2" hidden="false" customHeight="false" outlineLevel="0" collapsed="false">
      <c r="A145" s="490" t="n">
        <v>144</v>
      </c>
      <c r="B145" s="516" t="s">
        <v>282</v>
      </c>
    </row>
    <row r="146" customFormat="false" ht="13.2" hidden="false" customHeight="false" outlineLevel="0" collapsed="false">
      <c r="A146" s="490" t="n">
        <v>145</v>
      </c>
      <c r="B146" s="516" t="s">
        <v>283</v>
      </c>
    </row>
    <row r="147" customFormat="false" ht="13.2" hidden="false" customHeight="false" outlineLevel="0" collapsed="false">
      <c r="A147" s="490" t="n">
        <v>146</v>
      </c>
      <c r="B147" s="518" t="s">
        <v>284</v>
      </c>
    </row>
    <row r="148" customFormat="false" ht="15.6" hidden="false" customHeight="false" outlineLevel="0" collapsed="false">
      <c r="A148" s="490" t="n">
        <v>147</v>
      </c>
      <c r="B148" s="512" t="s">
        <v>285</v>
      </c>
    </row>
    <row r="149" customFormat="false" ht="13.2" hidden="false" customHeight="false" outlineLevel="0" collapsed="false">
      <c r="A149" s="490" t="n">
        <v>148</v>
      </c>
      <c r="B149" s="169" t="s">
        <v>286</v>
      </c>
    </row>
    <row r="150" customFormat="false" ht="20.4" hidden="false" customHeight="false" outlineLevel="0" collapsed="false">
      <c r="A150" s="490" t="n">
        <v>149</v>
      </c>
      <c r="B150" s="243" t="s">
        <v>287</v>
      </c>
    </row>
    <row r="151" customFormat="false" ht="13.2" hidden="false" customHeight="false" outlineLevel="0" collapsed="false">
      <c r="A151" s="490" t="n">
        <v>150</v>
      </c>
      <c r="B151" s="169" t="s">
        <v>288</v>
      </c>
    </row>
    <row r="152" customFormat="false" ht="13.2" hidden="false" customHeight="false" outlineLevel="0" collapsed="false">
      <c r="A152" s="490" t="n">
        <v>151</v>
      </c>
      <c r="B152" s="169" t="s">
        <v>289</v>
      </c>
    </row>
    <row r="153" customFormat="false" ht="13.2" hidden="false" customHeight="false" outlineLevel="0" collapsed="false">
      <c r="A153" s="490" t="n">
        <v>152</v>
      </c>
      <c r="B153" s="169" t="s">
        <v>290</v>
      </c>
    </row>
    <row r="154" customFormat="false" ht="13.2" hidden="false" customHeight="false" outlineLevel="0" collapsed="false">
      <c r="A154" s="490" t="n">
        <v>153</v>
      </c>
      <c r="B154" s="169" t="s">
        <v>291</v>
      </c>
    </row>
    <row r="155" customFormat="false" ht="13.2" hidden="false" customHeight="false" outlineLevel="0" collapsed="false">
      <c r="A155" s="490" t="n">
        <v>154</v>
      </c>
      <c r="B155" s="169" t="s">
        <v>292</v>
      </c>
    </row>
    <row r="156" customFormat="false" ht="13.2" hidden="false" customHeight="false" outlineLevel="0" collapsed="false">
      <c r="A156" s="490" t="n">
        <v>155</v>
      </c>
      <c r="B156" s="169" t="s">
        <v>293</v>
      </c>
    </row>
    <row r="157" customFormat="false" ht="13.2" hidden="false" customHeight="false" outlineLevel="0" collapsed="false">
      <c r="A157" s="490" t="n">
        <v>156</v>
      </c>
      <c r="B157" s="169" t="s">
        <v>294</v>
      </c>
    </row>
    <row r="158" customFormat="false" ht="13.2" hidden="false" customHeight="false" outlineLevel="0" collapsed="false">
      <c r="A158" s="490" t="n">
        <v>157</v>
      </c>
      <c r="B158" s="68" t="s">
        <v>295</v>
      </c>
    </row>
    <row r="159" customFormat="false" ht="13.2" hidden="false" customHeight="false" outlineLevel="0" collapsed="false">
      <c r="A159" s="490" t="n">
        <v>158</v>
      </c>
      <c r="B159" s="169" t="s">
        <v>296</v>
      </c>
    </row>
    <row r="160" customFormat="false" ht="52.8" hidden="false" customHeight="false" outlineLevel="0" collapsed="false">
      <c r="A160" s="490" t="n">
        <v>159</v>
      </c>
      <c r="B160" s="98" t="s">
        <v>297</v>
      </c>
    </row>
    <row r="161" customFormat="false" ht="20.4" hidden="false" customHeight="false" outlineLevel="0" collapsed="false">
      <c r="A161" s="490" t="n">
        <v>160</v>
      </c>
      <c r="B161" s="243" t="s">
        <v>298</v>
      </c>
    </row>
    <row r="162" customFormat="false" ht="13.2" hidden="false" customHeight="false" outlineLevel="0" collapsed="false">
      <c r="A162" s="490" t="n">
        <v>161</v>
      </c>
      <c r="B162" s="271" t="s">
        <v>299</v>
      </c>
    </row>
    <row r="163" customFormat="false" ht="13.2" hidden="false" customHeight="false" outlineLevel="0" collapsed="false">
      <c r="A163" s="490" t="n">
        <v>162</v>
      </c>
      <c r="B163" s="271" t="s">
        <v>300</v>
      </c>
    </row>
    <row r="164" customFormat="false" ht="13.2" hidden="false" customHeight="false" outlineLevel="0" collapsed="false">
      <c r="A164" s="490" t="n">
        <v>163</v>
      </c>
      <c r="B164" s="271" t="s">
        <v>301</v>
      </c>
    </row>
    <row r="165" customFormat="false" ht="13.2" hidden="false" customHeight="false" outlineLevel="0" collapsed="false">
      <c r="A165" s="490" t="n">
        <v>164</v>
      </c>
      <c r="B165" s="271" t="s">
        <v>302</v>
      </c>
    </row>
    <row r="166" customFormat="false" ht="13.2" hidden="false" customHeight="false" outlineLevel="0" collapsed="false">
      <c r="A166" s="490" t="n">
        <v>165</v>
      </c>
      <c r="B166" s="271" t="s">
        <v>303</v>
      </c>
    </row>
    <row r="167" customFormat="false" ht="13.2" hidden="false" customHeight="false" outlineLevel="0" collapsed="false">
      <c r="A167" s="490" t="n">
        <v>166</v>
      </c>
      <c r="B167" s="271" t="s">
        <v>304</v>
      </c>
    </row>
    <row r="168" customFormat="false" ht="13.2" hidden="false" customHeight="false" outlineLevel="0" collapsed="false">
      <c r="A168" s="490" t="n">
        <v>167</v>
      </c>
      <c r="B168" s="519" t="s">
        <v>305</v>
      </c>
    </row>
    <row r="169" customFormat="false" ht="17.4" hidden="false" customHeight="false" outlineLevel="0" collapsed="false">
      <c r="A169" s="490" t="n">
        <v>168</v>
      </c>
      <c r="B169" s="492" t="s">
        <v>306</v>
      </c>
    </row>
    <row r="170" customFormat="false" ht="15.6" hidden="false" customHeight="false" outlineLevel="0" collapsed="false">
      <c r="A170" s="490" t="n">
        <v>169</v>
      </c>
      <c r="B170" s="512" t="s">
        <v>307</v>
      </c>
    </row>
    <row r="171" customFormat="false" ht="15.6" hidden="false" customHeight="false" outlineLevel="0" collapsed="false">
      <c r="A171" s="490" t="s">
        <v>145</v>
      </c>
      <c r="B171" s="520" t="s">
        <v>308</v>
      </c>
    </row>
    <row r="172" customFormat="false" ht="13.2" hidden="false" customHeight="false" outlineLevel="0" collapsed="false">
      <c r="A172" s="490" t="n">
        <v>171</v>
      </c>
      <c r="B172" s="169" t="s">
        <v>309</v>
      </c>
    </row>
    <row r="173" customFormat="false" ht="30.6" hidden="false" customHeight="false" outlineLevel="0" collapsed="false">
      <c r="A173" s="490" t="s">
        <v>145</v>
      </c>
      <c r="B173" s="259" t="s">
        <v>310</v>
      </c>
    </row>
    <row r="174" customFormat="false" ht="20.4" hidden="false" customHeight="false" outlineLevel="0" collapsed="false">
      <c r="A174" s="490" t="n">
        <v>173</v>
      </c>
      <c r="B174" s="259" t="s">
        <v>311</v>
      </c>
    </row>
    <row r="175" customFormat="false" ht="20.4" hidden="false" customHeight="false" outlineLevel="0" collapsed="false">
      <c r="A175" s="490" t="n">
        <v>174</v>
      </c>
      <c r="B175" s="259" t="s">
        <v>312</v>
      </c>
    </row>
    <row r="176" customFormat="false" ht="30.6" hidden="false" customHeight="false" outlineLevel="0" collapsed="false">
      <c r="A176" s="490" t="s">
        <v>145</v>
      </c>
      <c r="B176" s="259" t="s">
        <v>313</v>
      </c>
    </row>
    <row r="177" customFormat="false" ht="13.2" hidden="false" customHeight="false" outlineLevel="0" collapsed="false">
      <c r="A177" s="490" t="n">
        <v>176</v>
      </c>
      <c r="B177" s="169" t="s">
        <v>314</v>
      </c>
    </row>
    <row r="178" customFormat="false" ht="30.6" hidden="false" customHeight="false" outlineLevel="0" collapsed="false">
      <c r="A178" s="490" t="n">
        <v>177</v>
      </c>
      <c r="B178" s="521" t="s">
        <v>315</v>
      </c>
    </row>
    <row r="179" customFormat="false" ht="20.4" hidden="false" customHeight="false" outlineLevel="0" collapsed="false">
      <c r="A179" s="490" t="n">
        <v>178</v>
      </c>
      <c r="B179" s="521" t="s">
        <v>316</v>
      </c>
    </row>
    <row r="180" customFormat="false" ht="20.4" hidden="false" customHeight="false" outlineLevel="0" collapsed="false">
      <c r="A180" s="490" t="n">
        <v>179</v>
      </c>
      <c r="B180" s="522" t="s">
        <v>317</v>
      </c>
    </row>
    <row r="181" customFormat="false" ht="20.4" hidden="false" customHeight="false" outlineLevel="0" collapsed="false">
      <c r="A181" s="490" t="n">
        <v>180</v>
      </c>
      <c r="B181" s="522" t="s">
        <v>318</v>
      </c>
    </row>
    <row r="182" customFormat="false" ht="20.4" hidden="false" customHeight="false" outlineLevel="0" collapsed="false">
      <c r="A182" s="490" t="n">
        <v>181</v>
      </c>
      <c r="B182" s="522" t="s">
        <v>319</v>
      </c>
    </row>
    <row r="183" customFormat="false" ht="13.2" hidden="false" customHeight="false" outlineLevel="0" collapsed="false">
      <c r="A183" s="490" t="n">
        <v>182</v>
      </c>
      <c r="B183" s="522" t="s">
        <v>320</v>
      </c>
    </row>
    <row r="184" customFormat="false" ht="13.2" hidden="false" customHeight="false" outlineLevel="0" collapsed="false">
      <c r="A184" s="490" t="n">
        <v>183</v>
      </c>
      <c r="B184" s="522" t="s">
        <v>321</v>
      </c>
    </row>
    <row r="185" customFormat="false" ht="13.2" hidden="false" customHeight="false" outlineLevel="0" collapsed="false">
      <c r="A185" s="490" t="s">
        <v>145</v>
      </c>
      <c r="B185" s="522" t="s">
        <v>322</v>
      </c>
    </row>
    <row r="186" customFormat="false" ht="30.6" hidden="false" customHeight="false" outlineLevel="0" collapsed="false">
      <c r="A186" s="490" t="n">
        <v>185</v>
      </c>
      <c r="B186" s="523" t="s">
        <v>323</v>
      </c>
    </row>
    <row r="187" customFormat="false" ht="13.2" hidden="false" customHeight="false" outlineLevel="0" collapsed="false">
      <c r="A187" s="490" t="n">
        <v>186</v>
      </c>
      <c r="B187" s="524" t="s">
        <v>324</v>
      </c>
    </row>
    <row r="188" customFormat="false" ht="13.2" hidden="false" customHeight="false" outlineLevel="0" collapsed="false">
      <c r="A188" s="490" t="n">
        <v>187</v>
      </c>
      <c r="B188" s="169" t="s">
        <v>325</v>
      </c>
    </row>
    <row r="189" customFormat="false" ht="20.4" hidden="false" customHeight="false" outlineLevel="0" collapsed="false">
      <c r="A189" s="490" t="n">
        <v>188</v>
      </c>
      <c r="B189" s="525" t="s">
        <v>326</v>
      </c>
    </row>
    <row r="190" customFormat="false" ht="20.4" hidden="false" customHeight="false" outlineLevel="0" collapsed="false">
      <c r="A190" s="490" t="n">
        <v>189</v>
      </c>
      <c r="B190" s="522" t="s">
        <v>327</v>
      </c>
    </row>
    <row r="191" customFormat="false" ht="13.2" hidden="false" customHeight="false" outlineLevel="0" collapsed="false">
      <c r="A191" s="490" t="s">
        <v>145</v>
      </c>
      <c r="B191" s="68" t="s">
        <v>328</v>
      </c>
    </row>
    <row r="192" customFormat="false" ht="26.4" hidden="false" customHeight="false" outlineLevel="0" collapsed="false">
      <c r="A192" s="490" t="s">
        <v>145</v>
      </c>
      <c r="B192" s="169" t="s">
        <v>329</v>
      </c>
    </row>
    <row r="193" customFormat="false" ht="20.4" hidden="false" customHeight="false" outlineLevel="0" collapsed="false">
      <c r="A193" s="490" t="s">
        <v>145</v>
      </c>
      <c r="B193" s="243" t="s">
        <v>330</v>
      </c>
    </row>
    <row r="194" customFormat="false" ht="13.2" hidden="false" customHeight="false" outlineLevel="0" collapsed="false">
      <c r="A194" s="490" t="n">
        <v>193</v>
      </c>
      <c r="B194" s="526" t="s">
        <v>331</v>
      </c>
    </row>
    <row r="195" customFormat="false" ht="13.2" hidden="false" customHeight="false" outlineLevel="0" collapsed="false">
      <c r="A195" s="490" t="n">
        <v>194</v>
      </c>
      <c r="B195" s="526" t="s">
        <v>332</v>
      </c>
    </row>
    <row r="196" customFormat="false" ht="66" hidden="false" customHeight="false" outlineLevel="0" collapsed="false">
      <c r="A196" s="490" t="n">
        <v>195</v>
      </c>
      <c r="B196" s="513" t="s">
        <v>333</v>
      </c>
    </row>
    <row r="197" customFormat="false" ht="13.2" hidden="false" customHeight="false" outlineLevel="0" collapsed="false">
      <c r="A197" s="490" t="n">
        <v>196</v>
      </c>
      <c r="B197" s="526" t="s">
        <v>334</v>
      </c>
    </row>
    <row r="198" customFormat="false" ht="13.2" hidden="false" customHeight="false" outlineLevel="0" collapsed="false">
      <c r="A198" s="490" t="n">
        <v>197</v>
      </c>
      <c r="B198" s="526" t="s">
        <v>335</v>
      </c>
    </row>
    <row r="199" customFormat="false" ht="13.2" hidden="false" customHeight="false" outlineLevel="0" collapsed="false">
      <c r="A199" s="490" t="n">
        <v>198</v>
      </c>
      <c r="B199" s="526" t="s">
        <v>336</v>
      </c>
    </row>
    <row r="200" customFormat="false" ht="13.2" hidden="false" customHeight="false" outlineLevel="0" collapsed="false">
      <c r="A200" s="490" t="n">
        <v>199</v>
      </c>
      <c r="B200" s="526" t="s">
        <v>337</v>
      </c>
    </row>
    <row r="201" customFormat="false" ht="26.4" hidden="false" customHeight="false" outlineLevel="0" collapsed="false">
      <c r="A201" s="490" t="s">
        <v>145</v>
      </c>
      <c r="B201" s="169" t="s">
        <v>338</v>
      </c>
    </row>
    <row r="202" customFormat="false" ht="20.4" hidden="false" customHeight="false" outlineLevel="0" collapsed="false">
      <c r="A202" s="490" t="n">
        <v>201</v>
      </c>
      <c r="B202" s="400" t="s">
        <v>339</v>
      </c>
    </row>
    <row r="203" customFormat="false" ht="26.4" hidden="false" customHeight="false" outlineLevel="0" collapsed="false">
      <c r="A203" s="490" t="s">
        <v>145</v>
      </c>
      <c r="B203" s="169" t="s">
        <v>340</v>
      </c>
    </row>
    <row r="204" customFormat="false" ht="20.4" hidden="false" customHeight="false" outlineLevel="0" collapsed="false">
      <c r="A204" s="490" t="s">
        <v>145</v>
      </c>
      <c r="B204" s="400" t="s">
        <v>341</v>
      </c>
    </row>
    <row r="205" customFormat="false" ht="15.6" hidden="false" customHeight="false" outlineLevel="0" collapsed="false">
      <c r="A205" s="490" t="s">
        <v>145</v>
      </c>
      <c r="B205" s="169" t="s">
        <v>342</v>
      </c>
    </row>
    <row r="206" customFormat="false" ht="13.2" hidden="false" customHeight="false" outlineLevel="0" collapsed="false">
      <c r="A206" s="490" t="s">
        <v>145</v>
      </c>
      <c r="B206" s="259" t="s">
        <v>343</v>
      </c>
    </row>
    <row r="207" customFormat="false" ht="13.2" hidden="false" customHeight="false" outlineLevel="0" collapsed="false">
      <c r="A207" s="490" t="n">
        <v>206</v>
      </c>
      <c r="B207" s="527" t="s">
        <v>344</v>
      </c>
    </row>
    <row r="208" customFormat="false" ht="15.6" hidden="false" customHeight="false" outlineLevel="0" collapsed="false">
      <c r="A208" s="490" t="n">
        <v>207</v>
      </c>
      <c r="B208" s="512" t="s">
        <v>345</v>
      </c>
    </row>
    <row r="209" customFormat="false" ht="28.8" hidden="false" customHeight="false" outlineLevel="0" collapsed="false">
      <c r="A209" s="490" t="s">
        <v>145</v>
      </c>
      <c r="B209" s="271" t="s">
        <v>346</v>
      </c>
    </row>
    <row r="210" customFormat="false" ht="30.6" hidden="false" customHeight="false" outlineLevel="0" collapsed="false">
      <c r="A210" s="490" t="s">
        <v>145</v>
      </c>
      <c r="B210" s="259" t="s">
        <v>347</v>
      </c>
    </row>
    <row r="211" customFormat="false" ht="13.2" hidden="false" customHeight="false" outlineLevel="0" collapsed="false">
      <c r="A211" s="490" t="s">
        <v>145</v>
      </c>
      <c r="B211" s="68" t="s">
        <v>348</v>
      </c>
    </row>
    <row r="212" customFormat="false" ht="26.4" hidden="false" customHeight="false" outlineLevel="0" collapsed="false">
      <c r="A212" s="490" t="s">
        <v>145</v>
      </c>
      <c r="B212" s="271" t="s">
        <v>349</v>
      </c>
    </row>
    <row r="213" customFormat="false" ht="26.4" hidden="false" customHeight="false" outlineLevel="0" collapsed="false">
      <c r="A213" s="490" t="s">
        <v>145</v>
      </c>
      <c r="B213" s="528" t="s">
        <v>350</v>
      </c>
    </row>
    <row r="214" customFormat="false" ht="33" hidden="false" customHeight="false" outlineLevel="0" collapsed="false">
      <c r="A214" s="490" t="s">
        <v>145</v>
      </c>
      <c r="B214" s="529" t="s">
        <v>351</v>
      </c>
    </row>
    <row r="215" customFormat="false" ht="13.2" hidden="false" customHeight="false" outlineLevel="0" collapsed="false">
      <c r="A215" s="490" t="s">
        <v>145</v>
      </c>
      <c r="B215" s="68" t="s">
        <v>352</v>
      </c>
    </row>
    <row r="216" customFormat="false" ht="21" hidden="false" customHeight="false" outlineLevel="0" collapsed="false">
      <c r="A216" s="490" t="n">
        <v>215</v>
      </c>
      <c r="B216" s="530" t="s">
        <v>353</v>
      </c>
    </row>
    <row r="217" customFormat="false" ht="13.2" hidden="false" customHeight="false" outlineLevel="0" collapsed="false">
      <c r="A217" s="490" t="s">
        <v>145</v>
      </c>
      <c r="B217" s="68" t="s">
        <v>354</v>
      </c>
    </row>
    <row r="218" customFormat="false" ht="13.2" hidden="false" customHeight="false" outlineLevel="0" collapsed="false">
      <c r="A218" s="490" t="n">
        <v>217</v>
      </c>
      <c r="B218" s="528" t="s">
        <v>355</v>
      </c>
    </row>
    <row r="219" customFormat="false" ht="30.6" hidden="false" customHeight="false" outlineLevel="0" collapsed="false">
      <c r="A219" s="490" t="s">
        <v>145</v>
      </c>
      <c r="B219" s="531" t="s">
        <v>356</v>
      </c>
    </row>
    <row r="220" customFormat="false" ht="13.2" hidden="false" customHeight="false" outlineLevel="0" collapsed="false">
      <c r="A220" s="490" t="n">
        <v>219</v>
      </c>
      <c r="B220" s="312" t="s">
        <v>357</v>
      </c>
    </row>
    <row r="221" customFormat="false" ht="39.6" hidden="false" customHeight="false" outlineLevel="0" collapsed="false">
      <c r="A221" s="490" t="n">
        <v>220</v>
      </c>
      <c r="B221" s="532" t="s">
        <v>358</v>
      </c>
    </row>
    <row r="222" customFormat="false" ht="13.2" hidden="false" customHeight="false" outlineLevel="0" collapsed="false">
      <c r="A222" s="490" t="n">
        <v>221</v>
      </c>
      <c r="B222" s="312" t="s">
        <v>359</v>
      </c>
    </row>
    <row r="223" customFormat="false" ht="39.6" hidden="false" customHeight="false" outlineLevel="0" collapsed="false">
      <c r="A223" s="490" t="n">
        <v>222</v>
      </c>
      <c r="B223" s="312" t="s">
        <v>360</v>
      </c>
    </row>
    <row r="224" customFormat="false" ht="13.2" hidden="false" customHeight="false" outlineLevel="0" collapsed="false">
      <c r="A224" s="490" t="n">
        <v>223</v>
      </c>
      <c r="B224" s="521" t="s">
        <v>361</v>
      </c>
    </row>
    <row r="225" customFormat="false" ht="13.2" hidden="false" customHeight="false" outlineLevel="0" collapsed="false">
      <c r="A225" s="490" t="n">
        <v>224</v>
      </c>
      <c r="B225" s="522" t="s">
        <v>362</v>
      </c>
    </row>
    <row r="226" customFormat="false" ht="13.2" hidden="false" customHeight="false" outlineLevel="0" collapsed="false">
      <c r="A226" s="490" t="n">
        <v>225</v>
      </c>
      <c r="B226" s="521" t="s">
        <v>363</v>
      </c>
    </row>
    <row r="227" customFormat="false" ht="13.2" hidden="false" customHeight="false" outlineLevel="0" collapsed="false">
      <c r="A227" s="490" t="n">
        <v>226</v>
      </c>
      <c r="B227" s="521" t="s">
        <v>364</v>
      </c>
    </row>
    <row r="228" customFormat="false" ht="13.2" hidden="false" customHeight="false" outlineLevel="0" collapsed="false">
      <c r="A228" s="490" t="s">
        <v>145</v>
      </c>
      <c r="B228" s="533" t="s">
        <v>365</v>
      </c>
    </row>
    <row r="229" customFormat="false" ht="26.4" hidden="false" customHeight="false" outlineLevel="0" collapsed="false">
      <c r="A229" s="490" t="n">
        <v>228</v>
      </c>
      <c r="B229" s="528" t="s">
        <v>366</v>
      </c>
    </row>
    <row r="230" customFormat="false" ht="26.25" hidden="false" customHeight="true" outlineLevel="0" collapsed="false">
      <c r="A230" s="490" t="s">
        <v>145</v>
      </c>
      <c r="B230" s="513" t="s">
        <v>367</v>
      </c>
    </row>
    <row r="231" customFormat="false" ht="26.4" hidden="false" customHeight="false" outlineLevel="0" collapsed="false">
      <c r="A231" s="490" t="n">
        <v>230</v>
      </c>
      <c r="B231" s="169" t="s">
        <v>368</v>
      </c>
    </row>
    <row r="232" customFormat="false" ht="40.8" hidden="false" customHeight="false" outlineLevel="0" collapsed="false">
      <c r="A232" s="490" t="s">
        <v>145</v>
      </c>
      <c r="B232" s="534" t="s">
        <v>369</v>
      </c>
    </row>
    <row r="233" customFormat="false" ht="13.2" hidden="false" customHeight="false" outlineLevel="0" collapsed="false">
      <c r="A233" s="490" t="s">
        <v>145</v>
      </c>
      <c r="B233" s="535" t="s">
        <v>370</v>
      </c>
    </row>
    <row r="234" customFormat="false" ht="26.4" hidden="false" customHeight="false" outlineLevel="0" collapsed="false">
      <c r="A234" s="490" t="n">
        <v>233</v>
      </c>
      <c r="B234" s="528" t="s">
        <v>371</v>
      </c>
    </row>
    <row r="235" customFormat="false" ht="20.4" hidden="false" customHeight="false" outlineLevel="0" collapsed="false">
      <c r="A235" s="490" t="s">
        <v>145</v>
      </c>
      <c r="B235" s="531" t="s">
        <v>372</v>
      </c>
    </row>
    <row r="236" customFormat="false" ht="26.4" hidden="false" customHeight="false" outlineLevel="0" collapsed="false">
      <c r="A236" s="490" t="s">
        <v>145</v>
      </c>
      <c r="B236" s="271" t="s">
        <v>373</v>
      </c>
    </row>
    <row r="237" customFormat="false" ht="20.4" hidden="false" customHeight="false" outlineLevel="0" collapsed="false">
      <c r="A237" s="490" t="s">
        <v>145</v>
      </c>
      <c r="B237" s="531" t="s">
        <v>374</v>
      </c>
    </row>
    <row r="238" customFormat="false" ht="13.2" hidden="false" customHeight="false" outlineLevel="0" collapsed="false">
      <c r="A238" s="490" t="n">
        <v>237</v>
      </c>
      <c r="B238" s="521" t="s">
        <v>375</v>
      </c>
    </row>
    <row r="239" customFormat="false" ht="13.2" hidden="false" customHeight="false" outlineLevel="0" collapsed="false">
      <c r="A239" s="490" t="n">
        <v>238</v>
      </c>
      <c r="B239" s="522" t="s">
        <v>376</v>
      </c>
    </row>
    <row r="240" customFormat="false" ht="13.2" hidden="false" customHeight="false" outlineLevel="0" collapsed="false">
      <c r="A240" s="490" t="n">
        <v>239</v>
      </c>
      <c r="B240" s="522" t="s">
        <v>377</v>
      </c>
    </row>
    <row r="241" customFormat="false" ht="13.2" hidden="false" customHeight="false" outlineLevel="0" collapsed="false">
      <c r="A241" s="490" t="n">
        <v>240</v>
      </c>
      <c r="B241" s="536" t="s">
        <v>378</v>
      </c>
    </row>
    <row r="242" customFormat="false" ht="13.2" hidden="false" customHeight="false" outlineLevel="0" collapsed="false">
      <c r="A242" s="490" t="s">
        <v>145</v>
      </c>
      <c r="B242" s="527" t="s">
        <v>379</v>
      </c>
    </row>
    <row r="243" customFormat="false" ht="26.4" hidden="false" customHeight="false" outlineLevel="0" collapsed="false">
      <c r="A243" s="490" t="s">
        <v>145</v>
      </c>
      <c r="B243" s="528" t="s">
        <v>380</v>
      </c>
    </row>
    <row r="244" customFormat="false" ht="20.4" hidden="false" customHeight="false" outlineLevel="0" collapsed="false">
      <c r="A244" s="490" t="s">
        <v>145</v>
      </c>
      <c r="B244" s="531" t="s">
        <v>381</v>
      </c>
    </row>
    <row r="245" customFormat="false" ht="26.4" hidden="false" customHeight="false" outlineLevel="0" collapsed="false">
      <c r="A245" s="490" t="n">
        <v>244</v>
      </c>
      <c r="B245" s="271" t="s">
        <v>382</v>
      </c>
    </row>
    <row r="246" customFormat="false" ht="40.8" hidden="false" customHeight="false" outlineLevel="0" collapsed="false">
      <c r="A246" s="490" t="n">
        <v>245</v>
      </c>
      <c r="B246" s="400" t="s">
        <v>383</v>
      </c>
    </row>
    <row r="247" customFormat="false" ht="13.2" hidden="false" customHeight="false" outlineLevel="0" collapsed="false">
      <c r="A247" s="490" t="n">
        <v>246</v>
      </c>
      <c r="B247" s="521" t="s">
        <v>384</v>
      </c>
    </row>
    <row r="248" customFormat="false" ht="13.2" hidden="false" customHeight="false" outlineLevel="0" collapsed="false">
      <c r="A248" s="490" t="n">
        <v>247</v>
      </c>
      <c r="B248" s="521" t="s">
        <v>385</v>
      </c>
    </row>
    <row r="249" customFormat="false" ht="13.2" hidden="false" customHeight="false" outlineLevel="0" collapsed="false">
      <c r="A249" s="490" t="n">
        <v>248</v>
      </c>
      <c r="B249" s="522" t="s">
        <v>386</v>
      </c>
    </row>
    <row r="250" customFormat="false" ht="15.6" hidden="false" customHeight="false" outlineLevel="0" collapsed="false">
      <c r="A250" s="490" t="s">
        <v>145</v>
      </c>
      <c r="B250" s="512" t="s">
        <v>387</v>
      </c>
    </row>
    <row r="251" customFormat="false" ht="26.4" hidden="false" customHeight="false" outlineLevel="0" collapsed="false">
      <c r="A251" s="490" t="s">
        <v>145</v>
      </c>
      <c r="B251" s="271" t="s">
        <v>388</v>
      </c>
    </row>
    <row r="252" customFormat="false" ht="40.8" hidden="false" customHeight="false" outlineLevel="0" collapsed="false">
      <c r="A252" s="490" t="s">
        <v>145</v>
      </c>
      <c r="B252" s="531" t="s">
        <v>389</v>
      </c>
    </row>
    <row r="253" customFormat="false" ht="13.2" hidden="false" customHeight="false" outlineLevel="0" collapsed="false">
      <c r="A253" s="490" t="s">
        <v>145</v>
      </c>
      <c r="B253" s="537" t="s">
        <v>390</v>
      </c>
    </row>
    <row r="254" customFormat="false" ht="13.2" hidden="false" customHeight="false" outlineLevel="0" collapsed="false">
      <c r="A254" s="490" t="s">
        <v>145</v>
      </c>
      <c r="B254" s="538" t="s">
        <v>391</v>
      </c>
    </row>
    <row r="255" customFormat="false" ht="13.2" hidden="false" customHeight="false" outlineLevel="0" collapsed="false">
      <c r="A255" s="490" t="s">
        <v>145</v>
      </c>
      <c r="B255" s="522" t="s">
        <v>392</v>
      </c>
    </row>
    <row r="256" customFormat="false" ht="30.6" hidden="false" customHeight="false" outlineLevel="0" collapsed="false">
      <c r="A256" s="490" t="s">
        <v>145</v>
      </c>
      <c r="B256" s="522" t="s">
        <v>393</v>
      </c>
    </row>
    <row r="257" customFormat="false" ht="13.2" hidden="false" customHeight="false" outlineLevel="0" collapsed="false">
      <c r="A257" s="490" t="s">
        <v>145</v>
      </c>
      <c r="B257" s="522" t="s">
        <v>394</v>
      </c>
    </row>
    <row r="258" customFormat="false" ht="26.4" hidden="false" customHeight="false" outlineLevel="0" collapsed="false">
      <c r="A258" s="490" t="s">
        <v>145</v>
      </c>
      <c r="B258" s="169" t="s">
        <v>395</v>
      </c>
    </row>
    <row r="259" customFormat="false" ht="30.6" hidden="false" customHeight="false" outlineLevel="0" collapsed="false">
      <c r="A259" s="490" t="s">
        <v>145</v>
      </c>
      <c r="B259" s="400" t="s">
        <v>396</v>
      </c>
    </row>
    <row r="260" customFormat="false" ht="13.2" hidden="false" customHeight="false" outlineLevel="0" collapsed="false">
      <c r="A260" s="490" t="s">
        <v>145</v>
      </c>
      <c r="B260" s="539" t="s">
        <v>397</v>
      </c>
    </row>
    <row r="261" customFormat="false" ht="13.2" hidden="false" customHeight="false" outlineLevel="0" collapsed="false">
      <c r="A261" s="490" t="s">
        <v>145</v>
      </c>
      <c r="B261" s="540" t="s">
        <v>398</v>
      </c>
    </row>
    <row r="262" customFormat="false" ht="13.2" hidden="false" customHeight="false" outlineLevel="0" collapsed="false">
      <c r="A262" s="490" t="s">
        <v>145</v>
      </c>
      <c r="B262" s="541" t="s">
        <v>399</v>
      </c>
    </row>
    <row r="263" customFormat="false" ht="26.4" hidden="false" customHeight="false" outlineLevel="0" collapsed="false">
      <c r="A263" s="490" t="s">
        <v>145</v>
      </c>
      <c r="B263" s="169" t="s">
        <v>400</v>
      </c>
    </row>
    <row r="264" customFormat="false" ht="33" hidden="false" customHeight="false" outlineLevel="0" collapsed="false">
      <c r="A264" s="490" t="s">
        <v>145</v>
      </c>
      <c r="B264" s="252" t="s">
        <v>401</v>
      </c>
    </row>
    <row r="265" customFormat="false" ht="30.6" hidden="false" customHeight="false" outlineLevel="0" collapsed="false">
      <c r="A265" s="490" t="s">
        <v>145</v>
      </c>
      <c r="B265" s="252" t="s">
        <v>402</v>
      </c>
    </row>
    <row r="266" customFormat="false" ht="13.8" hidden="false" customHeight="false" outlineLevel="0" collapsed="false">
      <c r="A266" s="490" t="s">
        <v>145</v>
      </c>
      <c r="B266" s="542" t="s">
        <v>403</v>
      </c>
    </row>
    <row r="267" customFormat="false" ht="13.8" hidden="false" customHeight="false" outlineLevel="0" collapsed="false">
      <c r="A267" s="490" t="s">
        <v>145</v>
      </c>
      <c r="B267" s="542" t="s">
        <v>404</v>
      </c>
    </row>
    <row r="268" customFormat="false" ht="13.8" hidden="false" customHeight="false" outlineLevel="0" collapsed="false">
      <c r="A268" s="490" t="s">
        <v>145</v>
      </c>
      <c r="B268" s="543" t="s">
        <v>405</v>
      </c>
    </row>
    <row r="269" customFormat="false" ht="13.8" hidden="false" customHeight="false" outlineLevel="0" collapsed="false">
      <c r="A269" s="490" t="s">
        <v>145</v>
      </c>
      <c r="B269" s="544" t="s">
        <v>406</v>
      </c>
    </row>
    <row r="270" customFormat="false" ht="13.8" hidden="false" customHeight="false" outlineLevel="0" collapsed="false">
      <c r="A270" s="490" t="s">
        <v>145</v>
      </c>
      <c r="B270" s="544" t="s">
        <v>407</v>
      </c>
    </row>
    <row r="271" customFormat="false" ht="13.8" hidden="false" customHeight="false" outlineLevel="0" collapsed="false">
      <c r="A271" s="490" t="s">
        <v>145</v>
      </c>
      <c r="B271" s="543" t="s">
        <v>408</v>
      </c>
    </row>
    <row r="272" customFormat="false" ht="13.2" hidden="false" customHeight="false" outlineLevel="0" collapsed="false">
      <c r="A272" s="490" t="s">
        <v>145</v>
      </c>
      <c r="B272" s="545" t="s">
        <v>409</v>
      </c>
    </row>
    <row r="273" customFormat="false" ht="13.2" hidden="false" customHeight="false" outlineLevel="0" collapsed="false">
      <c r="A273" s="490" t="n">
        <v>272</v>
      </c>
      <c r="B273" s="546" t="s">
        <v>410</v>
      </c>
    </row>
    <row r="274" customFormat="false" ht="13.2" hidden="false" customHeight="false" outlineLevel="0" collapsed="false">
      <c r="A274" s="490" t="n">
        <v>273</v>
      </c>
      <c r="B274" s="526" t="s">
        <v>411</v>
      </c>
    </row>
    <row r="275" customFormat="false" ht="13.8" hidden="false" customHeight="false" outlineLevel="0" collapsed="false">
      <c r="A275" s="490" t="n">
        <v>274</v>
      </c>
      <c r="B275" s="547" t="s">
        <v>412</v>
      </c>
    </row>
    <row r="276" customFormat="false" ht="13.8" hidden="false" customHeight="false" outlineLevel="0" collapsed="false">
      <c r="A276" s="490" t="s">
        <v>145</v>
      </c>
      <c r="B276" s="548" t="s">
        <v>413</v>
      </c>
    </row>
    <row r="277" customFormat="false" ht="13.2" hidden="false" customHeight="false" outlineLevel="0" collapsed="false">
      <c r="A277" s="490" t="s">
        <v>145</v>
      </c>
      <c r="B277" s="549" t="s">
        <v>414</v>
      </c>
    </row>
    <row r="278" customFormat="false" ht="13.2" hidden="false" customHeight="false" outlineLevel="0" collapsed="false">
      <c r="A278" s="490" t="s">
        <v>145</v>
      </c>
      <c r="B278" s="550" t="s">
        <v>415</v>
      </c>
    </row>
    <row r="279" customFormat="false" ht="13.2" hidden="false" customHeight="false" outlineLevel="0" collapsed="false">
      <c r="A279" s="490" t="s">
        <v>145</v>
      </c>
      <c r="B279" s="68" t="s">
        <v>416</v>
      </c>
    </row>
    <row r="280" customFormat="false" ht="13.2" hidden="false" customHeight="false" outlineLevel="0" collapsed="false">
      <c r="A280" s="490" t="s">
        <v>145</v>
      </c>
      <c r="B280" s="551" t="s">
        <v>417</v>
      </c>
    </row>
    <row r="281" customFormat="false" ht="26.4" hidden="false" customHeight="false" outlineLevel="0" collapsed="false">
      <c r="A281" s="490" t="s">
        <v>145</v>
      </c>
      <c r="B281" s="271" t="s">
        <v>418</v>
      </c>
    </row>
    <row r="282" customFormat="false" ht="13.2" hidden="false" customHeight="false" outlineLevel="0" collapsed="false">
      <c r="A282" s="490" t="s">
        <v>145</v>
      </c>
      <c r="B282" s="243" t="s">
        <v>419</v>
      </c>
    </row>
    <row r="283" customFormat="false" ht="13.2" hidden="false" customHeight="false" outlineLevel="0" collapsed="false">
      <c r="A283" s="490" t="n">
        <v>282</v>
      </c>
      <c r="B283" s="243" t="s">
        <v>420</v>
      </c>
    </row>
    <row r="284" customFormat="false" ht="26.4" hidden="false" customHeight="false" outlineLevel="0" collapsed="false">
      <c r="A284" s="490" t="s">
        <v>145</v>
      </c>
      <c r="B284" s="528" t="s">
        <v>421</v>
      </c>
    </row>
    <row r="285" customFormat="false" ht="30.6" hidden="false" customHeight="false" outlineLevel="0" collapsed="false">
      <c r="A285" s="490" t="s">
        <v>145</v>
      </c>
      <c r="B285" s="400" t="s">
        <v>422</v>
      </c>
    </row>
    <row r="286" customFormat="false" ht="39.6" hidden="false" customHeight="false" outlineLevel="0" collapsed="false">
      <c r="A286" s="490" t="n">
        <v>285</v>
      </c>
      <c r="B286" s="528" t="s">
        <v>423</v>
      </c>
    </row>
    <row r="287" customFormat="false" ht="13.2" hidden="false" customHeight="false" outlineLevel="0" collapsed="false">
      <c r="A287" s="490" t="n">
        <v>286</v>
      </c>
      <c r="B287" s="400" t="s">
        <v>424</v>
      </c>
    </row>
    <row r="288" customFormat="false" ht="26.4" hidden="false" customHeight="false" outlineLevel="0" collapsed="false">
      <c r="A288" s="490" t="n">
        <v>287</v>
      </c>
      <c r="B288" s="368" t="s">
        <v>425</v>
      </c>
    </row>
    <row r="289" customFormat="false" ht="13.2" hidden="false" customHeight="false" outlineLevel="0" collapsed="false">
      <c r="A289" s="490" t="n">
        <v>288</v>
      </c>
      <c r="B289" s="522" t="s">
        <v>426</v>
      </c>
    </row>
    <row r="290" customFormat="false" ht="21.6" hidden="false" customHeight="false" outlineLevel="0" collapsed="false">
      <c r="A290" s="490" t="s">
        <v>145</v>
      </c>
      <c r="B290" s="522" t="s">
        <v>427</v>
      </c>
    </row>
    <row r="291" customFormat="false" ht="13.2" hidden="false" customHeight="false" outlineLevel="0" collapsed="false">
      <c r="A291" s="490" t="n">
        <v>290</v>
      </c>
      <c r="B291" s="522" t="s">
        <v>428</v>
      </c>
    </row>
    <row r="292" customFormat="false" ht="26.4" hidden="false" customHeight="false" outlineLevel="0" collapsed="false">
      <c r="A292" s="490" t="s">
        <v>145</v>
      </c>
      <c r="B292" s="368" t="s">
        <v>429</v>
      </c>
    </row>
    <row r="293" customFormat="false" ht="30.6" hidden="false" customHeight="false" outlineLevel="0" collapsed="false">
      <c r="A293" s="490" t="s">
        <v>145</v>
      </c>
      <c r="B293" s="400" t="s">
        <v>430</v>
      </c>
    </row>
    <row r="294" customFormat="false" ht="13.2" hidden="false" customHeight="false" outlineLevel="0" collapsed="false">
      <c r="A294" s="490" t="n">
        <v>293</v>
      </c>
      <c r="B294" s="271" t="s">
        <v>431</v>
      </c>
    </row>
    <row r="295" customFormat="false" ht="20.4" hidden="false" customHeight="false" outlineLevel="0" collapsed="false">
      <c r="A295" s="490" t="n">
        <v>294</v>
      </c>
      <c r="B295" s="552" t="s">
        <v>432</v>
      </c>
    </row>
    <row r="296" customFormat="false" ht="13.2" hidden="false" customHeight="false" outlineLevel="0" collapsed="false">
      <c r="A296" s="490" t="n">
        <v>295</v>
      </c>
      <c r="B296" s="521" t="s">
        <v>433</v>
      </c>
    </row>
    <row r="297" customFormat="false" ht="13.2" hidden="false" customHeight="false" outlineLevel="0" collapsed="false">
      <c r="A297" s="490" t="n">
        <v>296</v>
      </c>
      <c r="B297" s="522" t="s">
        <v>133</v>
      </c>
    </row>
    <row r="298" customFormat="false" ht="13.2" hidden="false" customHeight="false" outlineLevel="0" collapsed="false">
      <c r="A298" s="490" t="n">
        <v>297</v>
      </c>
      <c r="B298" s="521" t="s">
        <v>135</v>
      </c>
    </row>
    <row r="299" customFormat="false" ht="13.2" hidden="false" customHeight="false" outlineLevel="0" collapsed="false">
      <c r="A299" s="490" t="n">
        <v>298</v>
      </c>
      <c r="B299" s="521" t="s">
        <v>434</v>
      </c>
    </row>
    <row r="300" customFormat="false" ht="26.4" hidden="false" customHeight="false" outlineLevel="0" collapsed="false">
      <c r="A300" s="490" t="n">
        <v>299</v>
      </c>
      <c r="B300" s="271" t="s">
        <v>435</v>
      </c>
    </row>
    <row r="301" customFormat="false" ht="20.4" hidden="false" customHeight="false" outlineLevel="0" collapsed="false">
      <c r="A301" s="490" t="n">
        <v>300</v>
      </c>
      <c r="B301" s="552" t="s">
        <v>436</v>
      </c>
    </row>
    <row r="302" customFormat="false" ht="13.2" hidden="false" customHeight="false" outlineLevel="0" collapsed="false">
      <c r="A302" s="490" t="n">
        <v>301</v>
      </c>
      <c r="B302" s="521" t="s">
        <v>437</v>
      </c>
    </row>
    <row r="303" customFormat="false" ht="52.8" hidden="false" customHeight="false" outlineLevel="0" collapsed="false">
      <c r="A303" s="490" t="s">
        <v>145</v>
      </c>
      <c r="B303" s="271" t="s">
        <v>438</v>
      </c>
    </row>
    <row r="304" customFormat="false" ht="13.2" hidden="false" customHeight="false" outlineLevel="0" collapsed="false">
      <c r="A304" s="490" t="n">
        <v>303</v>
      </c>
      <c r="B304" s="521" t="s">
        <v>439</v>
      </c>
    </row>
    <row r="305" customFormat="false" ht="13.2" hidden="false" customHeight="false" outlineLevel="0" collapsed="false">
      <c r="A305" s="490" t="n">
        <v>304</v>
      </c>
      <c r="B305" s="521" t="s">
        <v>440</v>
      </c>
    </row>
    <row r="306" customFormat="false" ht="13.2" hidden="false" customHeight="false" outlineLevel="0" collapsed="false">
      <c r="A306" s="490" t="n">
        <v>305</v>
      </c>
      <c r="B306" s="521" t="s">
        <v>441</v>
      </c>
    </row>
    <row r="307" customFormat="false" ht="13.2" hidden="false" customHeight="false" outlineLevel="0" collapsed="false">
      <c r="A307" s="490" t="n">
        <v>306</v>
      </c>
      <c r="B307" s="521" t="s">
        <v>442</v>
      </c>
    </row>
    <row r="308" customFormat="false" ht="21" hidden="false" customHeight="false" outlineLevel="0" collapsed="false">
      <c r="A308" s="490" t="n">
        <v>307</v>
      </c>
      <c r="B308" s="530" t="s">
        <v>443</v>
      </c>
    </row>
    <row r="309" customFormat="false" ht="15.6" hidden="false" customHeight="false" outlineLevel="0" collapsed="false">
      <c r="A309" s="490" t="s">
        <v>145</v>
      </c>
      <c r="B309" s="512" t="s">
        <v>444</v>
      </c>
    </row>
    <row r="310" customFormat="false" ht="30.6" hidden="false" customHeight="false" outlineLevel="0" collapsed="false">
      <c r="A310" s="490" t="s">
        <v>145</v>
      </c>
      <c r="B310" s="259" t="s">
        <v>445</v>
      </c>
    </row>
    <row r="311" customFormat="false" ht="20.4" hidden="false" customHeight="false" outlineLevel="0" collapsed="false">
      <c r="A311" s="490" t="s">
        <v>145</v>
      </c>
      <c r="B311" s="553" t="s">
        <v>446</v>
      </c>
    </row>
    <row r="312" customFormat="false" ht="26.4" hidden="false" customHeight="false" outlineLevel="0" collapsed="false">
      <c r="A312" s="490" t="n">
        <v>311</v>
      </c>
      <c r="B312" s="528" t="s">
        <v>447</v>
      </c>
    </row>
    <row r="313" customFormat="false" ht="26.4" hidden="false" customHeight="false" outlineLevel="0" collapsed="false">
      <c r="A313" s="490" t="s">
        <v>145</v>
      </c>
      <c r="B313" s="368" t="s">
        <v>448</v>
      </c>
    </row>
    <row r="314" customFormat="false" ht="13.2" hidden="false" customHeight="false" outlineLevel="0" collapsed="false">
      <c r="A314" s="490" t="n">
        <v>313</v>
      </c>
      <c r="B314" s="522" t="s">
        <v>449</v>
      </c>
    </row>
    <row r="315" customFormat="false" ht="26.4" hidden="false" customHeight="false" outlineLevel="0" collapsed="false">
      <c r="A315" s="490" t="s">
        <v>145</v>
      </c>
      <c r="B315" s="368" t="s">
        <v>450</v>
      </c>
    </row>
    <row r="316" customFormat="false" ht="13.2" hidden="false" customHeight="false" outlineLevel="0" collapsed="false">
      <c r="A316" s="490" t="s">
        <v>145</v>
      </c>
      <c r="B316" s="513"/>
    </row>
    <row r="317" customFormat="false" ht="13.2" hidden="false" customHeight="false" outlineLevel="0" collapsed="false">
      <c r="A317" s="490" t="s">
        <v>145</v>
      </c>
      <c r="B317" s="519" t="s">
        <v>451</v>
      </c>
    </row>
    <row r="318" customFormat="false" ht="52.8" hidden="false" customHeight="false" outlineLevel="0" collapsed="false">
      <c r="A318" s="490" t="n">
        <v>317</v>
      </c>
      <c r="B318" s="281" t="s">
        <v>452</v>
      </c>
    </row>
    <row r="319" customFormat="false" ht="26.4" hidden="false" customHeight="false" outlineLevel="0" collapsed="false">
      <c r="A319" s="490" t="s">
        <v>145</v>
      </c>
      <c r="B319" s="528" t="s">
        <v>453</v>
      </c>
    </row>
    <row r="320" customFormat="false" ht="39.6" hidden="false" customHeight="false" outlineLevel="0" collapsed="false">
      <c r="A320" s="490" t="s">
        <v>145</v>
      </c>
      <c r="B320" s="528" t="s">
        <v>454</v>
      </c>
    </row>
    <row r="321" customFormat="false" ht="26.4" hidden="false" customHeight="false" outlineLevel="0" collapsed="false">
      <c r="A321" s="490" t="n">
        <v>320</v>
      </c>
      <c r="B321" s="528" t="s">
        <v>455</v>
      </c>
    </row>
    <row r="322" customFormat="false" ht="34.8" hidden="false" customHeight="false" outlineLevel="0" collapsed="false">
      <c r="A322" s="490" t="n">
        <v>321</v>
      </c>
      <c r="B322" s="530" t="s">
        <v>456</v>
      </c>
    </row>
    <row r="323" customFormat="false" ht="13.2" hidden="false" customHeight="false" outlineLevel="0" collapsed="false">
      <c r="A323" s="490" t="s">
        <v>145</v>
      </c>
      <c r="B323" s="169" t="s">
        <v>457</v>
      </c>
    </row>
    <row r="324" customFormat="false" ht="20.4" hidden="false" customHeight="false" outlineLevel="0" collapsed="false">
      <c r="A324" s="490" t="n">
        <v>323</v>
      </c>
      <c r="B324" s="148" t="s">
        <v>458</v>
      </c>
    </row>
    <row r="325" customFormat="false" ht="13.2" hidden="false" customHeight="false" outlineLevel="0" collapsed="false">
      <c r="A325" s="490" t="n">
        <v>324</v>
      </c>
      <c r="B325" s="148" t="s">
        <v>459</v>
      </c>
    </row>
    <row r="326" customFormat="false" ht="13.2" hidden="false" customHeight="false" outlineLevel="0" collapsed="false">
      <c r="A326" s="490" t="n">
        <v>325</v>
      </c>
      <c r="B326" s="521" t="s">
        <v>460</v>
      </c>
    </row>
    <row r="327" customFormat="false" ht="13.2" hidden="false" customHeight="false" outlineLevel="0" collapsed="false">
      <c r="A327" s="490" t="n">
        <v>326</v>
      </c>
      <c r="B327" s="521" t="s">
        <v>461</v>
      </c>
    </row>
    <row r="328" customFormat="false" ht="39.6" hidden="false" customHeight="false" outlineLevel="0" collapsed="false">
      <c r="A328" s="490" t="s">
        <v>145</v>
      </c>
      <c r="B328" s="169" t="s">
        <v>462</v>
      </c>
    </row>
    <row r="329" customFormat="false" ht="30.6" hidden="false" customHeight="false" outlineLevel="0" collapsed="false">
      <c r="A329" s="490" t="n">
        <v>328</v>
      </c>
      <c r="B329" s="243" t="s">
        <v>463</v>
      </c>
    </row>
    <row r="330" customFormat="false" ht="39.6" hidden="false" customHeight="false" outlineLevel="0" collapsed="false">
      <c r="A330" s="490" t="n">
        <v>329</v>
      </c>
      <c r="B330" s="169" t="s">
        <v>464</v>
      </c>
    </row>
    <row r="331" customFormat="false" ht="40.8" hidden="false" customHeight="false" outlineLevel="0" collapsed="false">
      <c r="A331" s="490" t="n">
        <v>330</v>
      </c>
      <c r="B331" s="243" t="s">
        <v>465</v>
      </c>
    </row>
    <row r="332" customFormat="false" ht="26.4" hidden="false" customHeight="false" outlineLevel="0" collapsed="false">
      <c r="A332" s="490" t="n">
        <v>331</v>
      </c>
      <c r="B332" s="169" t="s">
        <v>466</v>
      </c>
    </row>
    <row r="333" customFormat="false" ht="45.6" hidden="false" customHeight="false" outlineLevel="0" collapsed="false">
      <c r="A333" s="490" t="n">
        <v>332</v>
      </c>
      <c r="B333" s="554" t="s">
        <v>467</v>
      </c>
    </row>
    <row r="334" customFormat="false" ht="45.6" hidden="false" customHeight="false" outlineLevel="0" collapsed="false">
      <c r="A334" s="490" t="n">
        <v>333</v>
      </c>
      <c r="B334" s="554" t="s">
        <v>468</v>
      </c>
    </row>
    <row r="335" customFormat="false" ht="13.2" hidden="false" customHeight="false" outlineLevel="0" collapsed="false">
      <c r="A335" s="490" t="n">
        <v>334</v>
      </c>
      <c r="B335" s="555" t="s">
        <v>469</v>
      </c>
    </row>
    <row r="336" customFormat="false" ht="13.2" hidden="false" customHeight="false" outlineLevel="0" collapsed="false">
      <c r="A336" s="490" t="n">
        <v>335</v>
      </c>
      <c r="B336" s="555" t="s">
        <v>470</v>
      </c>
    </row>
    <row r="337" customFormat="false" ht="13.2" hidden="false" customHeight="false" outlineLevel="0" collapsed="false">
      <c r="A337" s="490" t="n">
        <v>336</v>
      </c>
      <c r="B337" s="555" t="s">
        <v>471</v>
      </c>
    </row>
    <row r="338" customFormat="false" ht="13.2" hidden="false" customHeight="false" outlineLevel="0" collapsed="false">
      <c r="A338" s="490" t="n">
        <v>337</v>
      </c>
      <c r="B338" s="555" t="s">
        <v>472</v>
      </c>
    </row>
    <row r="339" customFormat="false" ht="13.2" hidden="false" customHeight="false" outlineLevel="0" collapsed="false">
      <c r="A339" s="490" t="n">
        <v>338</v>
      </c>
      <c r="B339" s="556" t="s">
        <v>473</v>
      </c>
    </row>
    <row r="340" customFormat="false" ht="13.2" hidden="false" customHeight="false" outlineLevel="0" collapsed="false">
      <c r="A340" s="490" t="n">
        <v>339</v>
      </c>
      <c r="B340" s="557" t="s">
        <v>474</v>
      </c>
    </row>
    <row r="341" customFormat="false" ht="39.6" hidden="false" customHeight="false" outlineLevel="0" collapsed="false">
      <c r="A341" s="490" t="n">
        <v>340</v>
      </c>
      <c r="B341" s="271" t="s">
        <v>475</v>
      </c>
    </row>
    <row r="342" customFormat="false" ht="15.6" hidden="false" customHeight="false" outlineLevel="0" collapsed="false">
      <c r="A342" s="490" t="n">
        <v>341</v>
      </c>
      <c r="B342" s="512" t="s">
        <v>476</v>
      </c>
    </row>
    <row r="343" customFormat="false" ht="13.2" hidden="false" customHeight="false" outlineLevel="0" collapsed="false">
      <c r="A343" s="490" t="n">
        <v>342</v>
      </c>
      <c r="B343" s="169" t="s">
        <v>477</v>
      </c>
    </row>
    <row r="344" customFormat="false" ht="20.4" hidden="false" customHeight="false" outlineLevel="0" collapsed="false">
      <c r="A344" s="490" t="n">
        <v>343</v>
      </c>
      <c r="B344" s="243" t="s">
        <v>478</v>
      </c>
    </row>
    <row r="345" customFormat="false" ht="26.4" hidden="false" customHeight="false" outlineLevel="0" collapsed="false">
      <c r="A345" s="490" t="n">
        <v>344</v>
      </c>
      <c r="B345" s="169" t="s">
        <v>479</v>
      </c>
    </row>
    <row r="346" customFormat="false" ht="20.4" hidden="false" customHeight="false" outlineLevel="0" collapsed="false">
      <c r="A346" s="490" t="n">
        <v>345</v>
      </c>
      <c r="B346" s="243" t="s">
        <v>480</v>
      </c>
    </row>
    <row r="347" customFormat="false" ht="26.4" hidden="false" customHeight="false" outlineLevel="0" collapsed="false">
      <c r="A347" s="490" t="n">
        <v>346</v>
      </c>
      <c r="B347" s="169" t="s">
        <v>481</v>
      </c>
    </row>
    <row r="348" customFormat="false" ht="30.6" hidden="false" customHeight="false" outlineLevel="0" collapsed="false">
      <c r="A348" s="490" t="n">
        <v>347</v>
      </c>
      <c r="B348" s="243" t="s">
        <v>482</v>
      </c>
    </row>
    <row r="349" customFormat="false" ht="13.2" hidden="false" customHeight="false" outlineLevel="0" collapsed="false">
      <c r="A349" s="490" t="n">
        <v>348</v>
      </c>
      <c r="B349" s="169" t="s">
        <v>483</v>
      </c>
    </row>
    <row r="350" customFormat="false" ht="30.6" hidden="false" customHeight="false" outlineLevel="0" collapsed="false">
      <c r="A350" s="490" t="n">
        <v>349</v>
      </c>
      <c r="B350" s="243" t="s">
        <v>484</v>
      </c>
    </row>
    <row r="351" customFormat="false" ht="13.2" hidden="false" customHeight="false" outlineLevel="0" collapsed="false">
      <c r="A351" s="490" t="n">
        <v>350</v>
      </c>
      <c r="B351" s="169" t="s">
        <v>485</v>
      </c>
    </row>
    <row r="352" customFormat="false" ht="20.4" hidden="false" customHeight="false" outlineLevel="0" collapsed="false">
      <c r="A352" s="490" t="n">
        <v>351</v>
      </c>
      <c r="B352" s="243" t="s">
        <v>486</v>
      </c>
    </row>
    <row r="353" customFormat="false" ht="13.2" hidden="false" customHeight="false" outlineLevel="0" collapsed="false">
      <c r="A353" s="490" t="n">
        <v>352</v>
      </c>
      <c r="B353" s="169" t="s">
        <v>487</v>
      </c>
    </row>
    <row r="354" customFormat="false" ht="30.6" hidden="false" customHeight="false" outlineLevel="0" collapsed="false">
      <c r="A354" s="490" t="n">
        <v>353</v>
      </c>
      <c r="B354" s="243" t="s">
        <v>488</v>
      </c>
    </row>
    <row r="355" customFormat="false" ht="39.6" hidden="false" customHeight="false" outlineLevel="0" collapsed="false">
      <c r="A355" s="490" t="n">
        <v>354</v>
      </c>
      <c r="B355" s="271" t="s">
        <v>489</v>
      </c>
    </row>
    <row r="356" customFormat="false" ht="26.4" hidden="false" customHeight="false" outlineLevel="0" collapsed="false">
      <c r="A356" s="490" t="n">
        <v>355</v>
      </c>
      <c r="B356" s="271" t="s">
        <v>490</v>
      </c>
    </row>
    <row r="357" customFormat="false" ht="39.6" hidden="false" customHeight="false" outlineLevel="0" collapsed="false">
      <c r="A357" s="490" t="n">
        <v>356</v>
      </c>
      <c r="B357" s="271" t="s">
        <v>491</v>
      </c>
    </row>
    <row r="358" customFormat="false" ht="26.4" hidden="false" customHeight="false" outlineLevel="0" collapsed="false">
      <c r="A358" s="490" t="n">
        <v>357</v>
      </c>
      <c r="B358" s="169" t="s">
        <v>492</v>
      </c>
    </row>
    <row r="359" customFormat="false" ht="13.2" hidden="false" customHeight="false" outlineLevel="0" collapsed="false">
      <c r="A359" s="490" t="n">
        <v>358</v>
      </c>
      <c r="B359" s="522" t="s">
        <v>493</v>
      </c>
    </row>
    <row r="360" customFormat="false" ht="13.2" hidden="false" customHeight="false" outlineLevel="0" collapsed="false">
      <c r="A360" s="490" t="n">
        <v>359</v>
      </c>
      <c r="B360" s="522" t="s">
        <v>494</v>
      </c>
    </row>
    <row r="361" customFormat="false" ht="39.6" hidden="false" customHeight="false" outlineLevel="0" collapsed="false">
      <c r="A361" s="490" t="n">
        <v>360</v>
      </c>
      <c r="B361" s="169" t="s">
        <v>495</v>
      </c>
    </row>
    <row r="362" customFormat="false" ht="30.6" hidden="false" customHeight="false" outlineLevel="0" collapsed="false">
      <c r="A362" s="490" t="n">
        <v>361</v>
      </c>
      <c r="B362" s="151" t="s">
        <v>496</v>
      </c>
    </row>
    <row r="363" customFormat="false" ht="13.2" hidden="false" customHeight="false" outlineLevel="0" collapsed="false">
      <c r="A363" s="490" t="n">
        <v>362</v>
      </c>
      <c r="B363" s="151" t="s">
        <v>497</v>
      </c>
    </row>
    <row r="364" customFormat="false" ht="13.2" hidden="false" customHeight="false" outlineLevel="0" collapsed="false">
      <c r="A364" s="490" t="n">
        <v>363</v>
      </c>
      <c r="B364" s="522" t="s">
        <v>498</v>
      </c>
    </row>
    <row r="365" customFormat="false" ht="13.2" hidden="false" customHeight="false" outlineLevel="0" collapsed="false">
      <c r="A365" s="490" t="n">
        <v>364</v>
      </c>
      <c r="B365" s="522" t="s">
        <v>499</v>
      </c>
    </row>
    <row r="366" customFormat="false" ht="15.6" hidden="false" customHeight="false" outlineLevel="0" collapsed="false">
      <c r="A366" s="490" t="n">
        <v>365</v>
      </c>
      <c r="B366" s="512" t="s">
        <v>500</v>
      </c>
    </row>
    <row r="367" customFormat="false" ht="13.2" hidden="false" customHeight="false" outlineLevel="0" collapsed="false">
      <c r="A367" s="490" t="n">
        <v>366</v>
      </c>
      <c r="B367" s="271" t="s">
        <v>501</v>
      </c>
    </row>
    <row r="368" customFormat="false" ht="13.2" hidden="false" customHeight="false" outlineLevel="0" collapsed="false">
      <c r="A368" s="490" t="n">
        <v>367</v>
      </c>
      <c r="B368" s="558" t="s">
        <v>20</v>
      </c>
    </row>
    <row r="369" customFormat="false" ht="13.2" hidden="false" customHeight="false" outlineLevel="0" collapsed="false">
      <c r="A369" s="490" t="n">
        <v>368</v>
      </c>
      <c r="B369" s="558" t="s">
        <v>502</v>
      </c>
    </row>
    <row r="370" customFormat="false" ht="13.2" hidden="false" customHeight="false" outlineLevel="0" collapsed="false">
      <c r="A370" s="490" t="n">
        <v>369</v>
      </c>
      <c r="B370" s="558" t="s">
        <v>503</v>
      </c>
    </row>
    <row r="371" customFormat="false" ht="13.2" hidden="false" customHeight="false" outlineLevel="0" collapsed="false">
      <c r="A371" s="490" t="n">
        <v>370</v>
      </c>
      <c r="B371" s="558" t="s">
        <v>504</v>
      </c>
    </row>
    <row r="372" customFormat="false" ht="13.2" hidden="false" customHeight="false" outlineLevel="0" collapsed="false">
      <c r="A372" s="490" t="n">
        <v>371</v>
      </c>
      <c r="B372" s="558" t="s">
        <v>505</v>
      </c>
    </row>
    <row r="373" customFormat="false" ht="13.2" hidden="false" customHeight="false" outlineLevel="0" collapsed="false">
      <c r="A373" s="490" t="n">
        <v>372</v>
      </c>
      <c r="B373" s="558" t="s">
        <v>506</v>
      </c>
    </row>
    <row r="374" customFormat="false" ht="13.2" hidden="false" customHeight="false" outlineLevel="0" collapsed="false">
      <c r="A374" s="490" t="n">
        <v>373</v>
      </c>
      <c r="B374" s="559" t="s">
        <v>507</v>
      </c>
    </row>
    <row r="375" customFormat="false" ht="13.2" hidden="false" customHeight="false" outlineLevel="0" collapsed="false">
      <c r="A375" s="490" t="n">
        <v>374</v>
      </c>
      <c r="B375" s="558" t="s">
        <v>508</v>
      </c>
    </row>
    <row r="376" customFormat="false" ht="13.2" hidden="false" customHeight="false" outlineLevel="0" collapsed="false">
      <c r="A376" s="490" t="n">
        <v>375</v>
      </c>
      <c r="B376" s="558" t="s">
        <v>509</v>
      </c>
    </row>
    <row r="377" customFormat="false" ht="13.2" hidden="false" customHeight="false" outlineLevel="0" collapsed="false">
      <c r="A377" s="490" t="n">
        <v>376</v>
      </c>
      <c r="B377" s="558" t="s">
        <v>510</v>
      </c>
    </row>
    <row r="378" customFormat="false" ht="13.2" hidden="false" customHeight="false" outlineLevel="0" collapsed="false">
      <c r="A378" s="490" t="n">
        <v>377</v>
      </c>
      <c r="B378" s="558" t="s">
        <v>511</v>
      </c>
    </row>
    <row r="379" customFormat="false" ht="13.2" hidden="false" customHeight="false" outlineLevel="0" collapsed="false">
      <c r="A379" s="490" t="n">
        <v>378</v>
      </c>
      <c r="B379" s="558" t="s">
        <v>512</v>
      </c>
    </row>
    <row r="380" customFormat="false" ht="13.2" hidden="false" customHeight="false" outlineLevel="0" collapsed="false">
      <c r="A380" s="490" t="n">
        <v>379</v>
      </c>
      <c r="B380" s="558" t="s">
        <v>513</v>
      </c>
    </row>
    <row r="381" customFormat="false" ht="13.2" hidden="false" customHeight="false" outlineLevel="0" collapsed="false">
      <c r="A381" s="490" t="n">
        <v>380</v>
      </c>
      <c r="B381" s="558" t="s">
        <v>514</v>
      </c>
    </row>
    <row r="382" customFormat="false" ht="13.2" hidden="false" customHeight="false" outlineLevel="0" collapsed="false">
      <c r="A382" s="490" t="n">
        <v>381</v>
      </c>
      <c r="B382" s="559" t="s">
        <v>515</v>
      </c>
    </row>
    <row r="383" customFormat="false" ht="13.2" hidden="false" customHeight="false" outlineLevel="0" collapsed="false">
      <c r="A383" s="490" t="n">
        <v>382</v>
      </c>
      <c r="B383" s="558" t="s">
        <v>516</v>
      </c>
    </row>
    <row r="384" customFormat="false" ht="13.2" hidden="false" customHeight="false" outlineLevel="0" collapsed="false">
      <c r="A384" s="490" t="n">
        <v>383</v>
      </c>
      <c r="B384" s="558" t="s">
        <v>517</v>
      </c>
    </row>
    <row r="385" customFormat="false" ht="13.2" hidden="false" customHeight="false" outlineLevel="0" collapsed="false">
      <c r="A385" s="490" t="n">
        <v>384</v>
      </c>
      <c r="B385" s="558" t="s">
        <v>518</v>
      </c>
    </row>
    <row r="386" customFormat="false" ht="13.2" hidden="false" customHeight="false" outlineLevel="0" collapsed="false">
      <c r="A386" s="490" t="n">
        <v>385</v>
      </c>
      <c r="B386" s="558" t="s">
        <v>519</v>
      </c>
    </row>
    <row r="387" customFormat="false" ht="13.2" hidden="false" customHeight="false" outlineLevel="0" collapsed="false">
      <c r="A387" s="490" t="n">
        <v>386</v>
      </c>
      <c r="B387" s="558" t="s">
        <v>520</v>
      </c>
    </row>
    <row r="388" customFormat="false" ht="13.2" hidden="false" customHeight="false" outlineLevel="0" collapsed="false">
      <c r="A388" s="490" t="n">
        <v>387</v>
      </c>
      <c r="B388" s="558" t="s">
        <v>521</v>
      </c>
    </row>
    <row r="389" customFormat="false" ht="13.2" hidden="false" customHeight="false" outlineLevel="0" collapsed="false">
      <c r="A389" s="490" t="n">
        <v>388</v>
      </c>
      <c r="B389" s="558" t="s">
        <v>522</v>
      </c>
    </row>
    <row r="390" customFormat="false" ht="13.2" hidden="false" customHeight="false" outlineLevel="0" collapsed="false">
      <c r="A390" s="490" t="n">
        <v>389</v>
      </c>
      <c r="B390" s="558" t="s">
        <v>523</v>
      </c>
    </row>
    <row r="391" customFormat="false" ht="13.2" hidden="false" customHeight="false" outlineLevel="0" collapsed="false">
      <c r="A391" s="490" t="n">
        <v>390</v>
      </c>
      <c r="B391" s="559" t="s">
        <v>524</v>
      </c>
    </row>
    <row r="392" customFormat="false" ht="13.2" hidden="false" customHeight="false" outlineLevel="0" collapsed="false">
      <c r="A392" s="490" t="n">
        <v>391</v>
      </c>
      <c r="B392" s="558" t="s">
        <v>525</v>
      </c>
    </row>
    <row r="393" customFormat="false" ht="13.2" hidden="false" customHeight="false" outlineLevel="0" collapsed="false">
      <c r="A393" s="490" t="n">
        <v>392</v>
      </c>
      <c r="B393" s="558" t="s">
        <v>526</v>
      </c>
    </row>
    <row r="394" customFormat="false" ht="13.2" hidden="false" customHeight="false" outlineLevel="0" collapsed="false">
      <c r="A394" s="490" t="n">
        <v>393</v>
      </c>
      <c r="B394" s="558" t="s">
        <v>527</v>
      </c>
    </row>
    <row r="395" customFormat="false" ht="13.2" hidden="false" customHeight="false" outlineLevel="0" collapsed="false">
      <c r="A395" s="490" t="n">
        <v>394</v>
      </c>
      <c r="B395" s="558" t="s">
        <v>528</v>
      </c>
    </row>
    <row r="396" customFormat="false" ht="13.2" hidden="false" customHeight="false" outlineLevel="0" collapsed="false">
      <c r="A396" s="490" t="n">
        <v>395</v>
      </c>
      <c r="B396" s="558" t="s">
        <v>529</v>
      </c>
    </row>
    <row r="397" customFormat="false" ht="13.2" hidden="false" customHeight="false" outlineLevel="0" collapsed="false">
      <c r="A397" s="490" t="n">
        <v>396</v>
      </c>
      <c r="B397" s="558" t="s">
        <v>530</v>
      </c>
    </row>
    <row r="398" customFormat="false" ht="13.2" hidden="false" customHeight="false" outlineLevel="0" collapsed="false">
      <c r="A398" s="490" t="n">
        <v>397</v>
      </c>
      <c r="B398" s="558" t="s">
        <v>531</v>
      </c>
    </row>
    <row r="399" s="561" customFormat="true" ht="13.2" hidden="false" customHeight="false" outlineLevel="0" collapsed="false">
      <c r="A399" s="490" t="n">
        <v>398</v>
      </c>
      <c r="B399" s="560" t="s">
        <v>532</v>
      </c>
    </row>
    <row r="400" customFormat="false" ht="13.2" hidden="false" customHeight="false" outlineLevel="0" collapsed="false">
      <c r="A400" s="490" t="n">
        <v>399</v>
      </c>
      <c r="B400" s="558" t="s">
        <v>533</v>
      </c>
    </row>
    <row r="401" customFormat="false" ht="13.2" hidden="false" customHeight="false" outlineLevel="0" collapsed="false">
      <c r="A401" s="490" t="n">
        <v>400</v>
      </c>
      <c r="B401" s="558" t="s">
        <v>534</v>
      </c>
    </row>
    <row r="402" customFormat="false" ht="13.2" hidden="false" customHeight="false" outlineLevel="0" collapsed="false">
      <c r="A402" s="490" t="n">
        <v>401</v>
      </c>
      <c r="B402" s="558" t="s">
        <v>535</v>
      </c>
    </row>
    <row r="403" customFormat="false" ht="13.2" hidden="false" customHeight="false" outlineLevel="0" collapsed="false">
      <c r="A403" s="490" t="n">
        <v>402</v>
      </c>
      <c r="B403" s="558" t="s">
        <v>536</v>
      </c>
    </row>
    <row r="404" customFormat="false" ht="13.2" hidden="false" customHeight="false" outlineLevel="0" collapsed="false">
      <c r="A404" s="490" t="n">
        <v>403</v>
      </c>
      <c r="B404" s="558" t="s">
        <v>537</v>
      </c>
    </row>
    <row r="405" customFormat="false" ht="13.2" hidden="false" customHeight="false" outlineLevel="0" collapsed="false">
      <c r="A405" s="490" t="n">
        <v>404</v>
      </c>
      <c r="B405" s="558" t="s">
        <v>538</v>
      </c>
    </row>
    <row r="406" customFormat="false" ht="13.2" hidden="false" customHeight="false" outlineLevel="0" collapsed="false">
      <c r="A406" s="490" t="n">
        <v>405</v>
      </c>
      <c r="B406" s="558" t="s">
        <v>539</v>
      </c>
    </row>
    <row r="407" customFormat="false" ht="13.2" hidden="false" customHeight="false" outlineLevel="0" collapsed="false">
      <c r="A407" s="490" t="n">
        <v>406</v>
      </c>
      <c r="B407" s="558" t="s">
        <v>540</v>
      </c>
    </row>
    <row r="408" customFormat="false" ht="13.2" hidden="false" customHeight="false" outlineLevel="0" collapsed="false">
      <c r="A408" s="490" t="n">
        <v>407</v>
      </c>
      <c r="B408" s="558" t="s">
        <v>541</v>
      </c>
    </row>
    <row r="409" customFormat="false" ht="13.2" hidden="false" customHeight="false" outlineLevel="0" collapsed="false">
      <c r="A409" s="490" t="n">
        <v>408</v>
      </c>
      <c r="B409" s="558" t="s">
        <v>542</v>
      </c>
    </row>
    <row r="410" customFormat="false" ht="13.2" hidden="false" customHeight="false" outlineLevel="0" collapsed="false">
      <c r="A410" s="490" t="n">
        <v>409</v>
      </c>
      <c r="B410" s="558" t="s">
        <v>543</v>
      </c>
    </row>
    <row r="411" customFormat="false" ht="13.2" hidden="false" customHeight="false" outlineLevel="0" collapsed="false">
      <c r="A411" s="490" t="n">
        <v>410</v>
      </c>
      <c r="B411" s="558" t="s">
        <v>544</v>
      </c>
    </row>
    <row r="412" customFormat="false" ht="13.2" hidden="false" customHeight="false" outlineLevel="0" collapsed="false">
      <c r="A412" s="490" t="n">
        <v>411</v>
      </c>
      <c r="B412" s="558" t="s">
        <v>545</v>
      </c>
    </row>
    <row r="413" customFormat="false" ht="13.2" hidden="false" customHeight="false" outlineLevel="0" collapsed="false">
      <c r="A413" s="490" t="n">
        <v>412</v>
      </c>
      <c r="B413" s="558" t="s">
        <v>546</v>
      </c>
    </row>
    <row r="414" customFormat="false" ht="13.2" hidden="false" customHeight="false" outlineLevel="0" collapsed="false">
      <c r="A414" s="490" t="n">
        <v>413</v>
      </c>
      <c r="B414" s="558" t="s">
        <v>547</v>
      </c>
    </row>
    <row r="415" customFormat="false" ht="13.2" hidden="false" customHeight="false" outlineLevel="0" collapsed="false">
      <c r="A415" s="490" t="n">
        <v>414</v>
      </c>
      <c r="B415" s="558" t="s">
        <v>548</v>
      </c>
    </row>
    <row r="416" customFormat="false" ht="13.2" hidden="false" customHeight="false" outlineLevel="0" collapsed="false">
      <c r="A416" s="490" t="n">
        <v>415</v>
      </c>
      <c r="B416" s="558" t="s">
        <v>549</v>
      </c>
    </row>
    <row r="417" customFormat="false" ht="13.2" hidden="false" customHeight="false" outlineLevel="0" collapsed="false">
      <c r="A417" s="490" t="n">
        <v>416</v>
      </c>
      <c r="B417" s="558" t="s">
        <v>550</v>
      </c>
    </row>
    <row r="418" customFormat="false" ht="13.2" hidden="false" customHeight="false" outlineLevel="0" collapsed="false">
      <c r="A418" s="490" t="n">
        <v>417</v>
      </c>
      <c r="B418" s="558" t="s">
        <v>551</v>
      </c>
    </row>
    <row r="419" customFormat="false" ht="13.2" hidden="false" customHeight="false" outlineLevel="0" collapsed="false">
      <c r="A419" s="490" t="n">
        <v>418</v>
      </c>
      <c r="B419" s="558" t="s">
        <v>552</v>
      </c>
    </row>
    <row r="420" customFormat="false" ht="13.2" hidden="false" customHeight="false" outlineLevel="0" collapsed="false">
      <c r="A420" s="490" t="n">
        <v>419</v>
      </c>
      <c r="B420" s="558" t="s">
        <v>553</v>
      </c>
    </row>
    <row r="421" customFormat="false" ht="13.2" hidden="false" customHeight="false" outlineLevel="0" collapsed="false">
      <c r="A421" s="490" t="n">
        <v>420</v>
      </c>
      <c r="B421" s="558" t="s">
        <v>554</v>
      </c>
    </row>
    <row r="422" customFormat="false" ht="14.4" hidden="false" customHeight="false" outlineLevel="0" collapsed="false">
      <c r="A422" s="490" t="n">
        <v>421</v>
      </c>
      <c r="B422" s="562" t="s">
        <v>555</v>
      </c>
    </row>
    <row r="423" customFormat="false" ht="13.2" hidden="false" customHeight="false" outlineLevel="0" collapsed="false">
      <c r="A423" s="490" t="n">
        <v>422</v>
      </c>
      <c r="B423" s="558" t="s">
        <v>556</v>
      </c>
    </row>
    <row r="424" customFormat="false" ht="13.2" hidden="false" customHeight="false" outlineLevel="0" collapsed="false">
      <c r="A424" s="490" t="n">
        <v>423</v>
      </c>
      <c r="B424" s="558" t="s">
        <v>557</v>
      </c>
    </row>
    <row r="425" customFormat="false" ht="13.2" hidden="false" customHeight="false" outlineLevel="0" collapsed="false">
      <c r="A425" s="490" t="n">
        <v>424</v>
      </c>
      <c r="B425" s="558" t="s">
        <v>558</v>
      </c>
    </row>
    <row r="426" customFormat="false" ht="14.4" hidden="false" customHeight="false" outlineLevel="0" collapsed="false">
      <c r="A426" s="490" t="n">
        <v>425</v>
      </c>
      <c r="B426" s="562" t="s">
        <v>559</v>
      </c>
    </row>
    <row r="427" customFormat="false" ht="13.2" hidden="false" customHeight="false" outlineLevel="0" collapsed="false">
      <c r="A427" s="490" t="n">
        <v>426</v>
      </c>
      <c r="B427" s="558" t="s">
        <v>560</v>
      </c>
    </row>
    <row r="428" customFormat="false" ht="13.2" hidden="false" customHeight="false" outlineLevel="0" collapsed="false">
      <c r="A428" s="490" t="n">
        <v>427</v>
      </c>
      <c r="B428" s="558" t="s">
        <v>561</v>
      </c>
    </row>
    <row r="429" customFormat="false" ht="13.2" hidden="false" customHeight="false" outlineLevel="0" collapsed="false">
      <c r="A429" s="490" t="n">
        <v>428</v>
      </c>
      <c r="B429" s="558" t="s">
        <v>562</v>
      </c>
    </row>
    <row r="430" customFormat="false" ht="13.2" hidden="false" customHeight="false" outlineLevel="0" collapsed="false">
      <c r="A430" s="490" t="n">
        <v>429</v>
      </c>
      <c r="B430" s="558" t="s">
        <v>563</v>
      </c>
    </row>
    <row r="431" customFormat="false" ht="13.2" hidden="false" customHeight="false" outlineLevel="0" collapsed="false">
      <c r="A431" s="490" t="n">
        <v>430</v>
      </c>
      <c r="B431" s="558" t="s">
        <v>564</v>
      </c>
    </row>
    <row r="432" customFormat="false" ht="13.2" hidden="false" customHeight="false" outlineLevel="0" collapsed="false">
      <c r="A432" s="490" t="n">
        <v>431</v>
      </c>
      <c r="B432" s="558" t="s">
        <v>565</v>
      </c>
    </row>
    <row r="433" customFormat="false" ht="13.2" hidden="false" customHeight="false" outlineLevel="0" collapsed="false">
      <c r="A433" s="490" t="n">
        <v>432</v>
      </c>
      <c r="B433" s="558" t="s">
        <v>566</v>
      </c>
    </row>
    <row r="434" customFormat="false" ht="13.2" hidden="false" customHeight="false" outlineLevel="0" collapsed="false">
      <c r="A434" s="490" t="n">
        <v>433</v>
      </c>
      <c r="B434" s="558" t="s">
        <v>567</v>
      </c>
    </row>
    <row r="435" customFormat="false" ht="13.2" hidden="false" customHeight="false" outlineLevel="0" collapsed="false">
      <c r="A435" s="490" t="n">
        <v>434</v>
      </c>
      <c r="B435" s="558" t="s">
        <v>568</v>
      </c>
    </row>
    <row r="436" customFormat="false" ht="13.2" hidden="false" customHeight="false" outlineLevel="0" collapsed="false">
      <c r="A436" s="490" t="n">
        <v>435</v>
      </c>
      <c r="B436" s="558" t="s">
        <v>569</v>
      </c>
    </row>
    <row r="437" customFormat="false" ht="13.2" hidden="false" customHeight="false" outlineLevel="0" collapsed="false">
      <c r="A437" s="490" t="n">
        <v>436</v>
      </c>
      <c r="B437" s="558" t="s">
        <v>570</v>
      </c>
    </row>
    <row r="438" customFormat="false" ht="13.2" hidden="false" customHeight="false" outlineLevel="0" collapsed="false">
      <c r="A438" s="490" t="n">
        <v>437</v>
      </c>
      <c r="B438" s="558" t="s">
        <v>571</v>
      </c>
    </row>
    <row r="439" customFormat="false" ht="13.2" hidden="false" customHeight="false" outlineLevel="0" collapsed="false">
      <c r="A439" s="490" t="n">
        <v>438</v>
      </c>
      <c r="B439" s="558" t="s">
        <v>572</v>
      </c>
    </row>
    <row r="440" customFormat="false" ht="14.4" hidden="false" customHeight="false" outlineLevel="0" collapsed="false">
      <c r="A440" s="490" t="n">
        <v>439</v>
      </c>
      <c r="B440" s="562" t="s">
        <v>573</v>
      </c>
    </row>
    <row r="441" customFormat="false" ht="14.4" hidden="false" customHeight="false" outlineLevel="0" collapsed="false">
      <c r="A441" s="490" t="n">
        <v>440</v>
      </c>
      <c r="B441" s="562" t="s">
        <v>574</v>
      </c>
    </row>
    <row r="442" customFormat="false" ht="13.2" hidden="false" customHeight="false" outlineLevel="0" collapsed="false">
      <c r="A442" s="490" t="n">
        <v>441</v>
      </c>
      <c r="B442" s="558" t="s">
        <v>575</v>
      </c>
    </row>
    <row r="443" customFormat="false" ht="13.2" hidden="false" customHeight="false" outlineLevel="0" collapsed="false">
      <c r="A443" s="490" t="n">
        <v>442</v>
      </c>
      <c r="B443" s="558" t="s">
        <v>576</v>
      </c>
    </row>
    <row r="444" customFormat="false" ht="13.2" hidden="false" customHeight="false" outlineLevel="0" collapsed="false">
      <c r="A444" s="490" t="n">
        <v>443</v>
      </c>
      <c r="B444" s="558" t="s">
        <v>577</v>
      </c>
    </row>
    <row r="445" customFormat="false" ht="13.2" hidden="false" customHeight="false" outlineLevel="0" collapsed="false">
      <c r="A445" s="490" t="n">
        <v>444</v>
      </c>
      <c r="B445" s="558" t="s">
        <v>578</v>
      </c>
    </row>
    <row r="446" customFormat="false" ht="13.2" hidden="false" customHeight="false" outlineLevel="0" collapsed="false">
      <c r="A446" s="490" t="n">
        <v>445</v>
      </c>
      <c r="B446" s="558" t="s">
        <v>579</v>
      </c>
    </row>
    <row r="447" customFormat="false" ht="13.2" hidden="false" customHeight="false" outlineLevel="0" collapsed="false">
      <c r="A447" s="490" t="n">
        <v>446</v>
      </c>
      <c r="B447" s="558" t="s">
        <v>580</v>
      </c>
    </row>
    <row r="448" customFormat="false" ht="13.2" hidden="false" customHeight="false" outlineLevel="0" collapsed="false">
      <c r="A448" s="490" t="n">
        <v>447</v>
      </c>
      <c r="B448" s="558" t="s">
        <v>581</v>
      </c>
    </row>
    <row r="449" customFormat="false" ht="14.4" hidden="false" customHeight="false" outlineLevel="0" collapsed="false">
      <c r="A449" s="490" t="n">
        <v>448</v>
      </c>
      <c r="B449" s="562" t="s">
        <v>582</v>
      </c>
    </row>
    <row r="450" customFormat="false" ht="14.4" hidden="false" customHeight="false" outlineLevel="0" collapsed="false">
      <c r="A450" s="490" t="n">
        <v>449</v>
      </c>
      <c r="B450" s="562" t="s">
        <v>583</v>
      </c>
    </row>
    <row r="451" customFormat="false" ht="13.2" hidden="false" customHeight="false" outlineLevel="0" collapsed="false">
      <c r="A451" s="490" t="n">
        <v>450</v>
      </c>
      <c r="B451" s="558" t="s">
        <v>584</v>
      </c>
    </row>
    <row r="452" customFormat="false" ht="13.2" hidden="false" customHeight="false" outlineLevel="0" collapsed="false">
      <c r="A452" s="490" t="n">
        <v>451</v>
      </c>
      <c r="B452" s="558" t="s">
        <v>585</v>
      </c>
    </row>
    <row r="453" customFormat="false" ht="13.2" hidden="false" customHeight="false" outlineLevel="0" collapsed="false">
      <c r="A453" s="490" t="n">
        <v>452</v>
      </c>
      <c r="B453" s="558" t="s">
        <v>586</v>
      </c>
    </row>
    <row r="454" customFormat="false" ht="13.2" hidden="false" customHeight="false" outlineLevel="0" collapsed="false">
      <c r="A454" s="490" t="n">
        <v>453</v>
      </c>
      <c r="B454" s="558" t="s">
        <v>587</v>
      </c>
    </row>
    <row r="455" customFormat="false" ht="13.2" hidden="false" customHeight="false" outlineLevel="0" collapsed="false">
      <c r="A455" s="490" t="n">
        <v>454</v>
      </c>
      <c r="B455" s="558" t="s">
        <v>588</v>
      </c>
    </row>
    <row r="456" customFormat="false" ht="13.2" hidden="false" customHeight="false" outlineLevel="0" collapsed="false">
      <c r="A456" s="490" t="n">
        <v>455</v>
      </c>
      <c r="B456" s="558" t="s">
        <v>589</v>
      </c>
    </row>
    <row r="457" customFormat="false" ht="13.2" hidden="false" customHeight="false" outlineLevel="0" collapsed="false">
      <c r="A457" s="490" t="n">
        <v>456</v>
      </c>
      <c r="B457" s="558" t="s">
        <v>590</v>
      </c>
    </row>
    <row r="458" customFormat="false" ht="13.2" hidden="false" customHeight="false" outlineLevel="0" collapsed="false">
      <c r="A458" s="490" t="n">
        <v>457</v>
      </c>
      <c r="B458" s="558" t="s">
        <v>591</v>
      </c>
    </row>
    <row r="459" customFormat="false" ht="13.2" hidden="false" customHeight="false" outlineLevel="0" collapsed="false">
      <c r="A459" s="490" t="n">
        <v>458</v>
      </c>
      <c r="B459" s="558" t="s">
        <v>592</v>
      </c>
    </row>
    <row r="460" customFormat="false" ht="14.4" hidden="false" customHeight="false" outlineLevel="0" collapsed="false">
      <c r="A460" s="490" t="n">
        <v>459</v>
      </c>
      <c r="B460" s="562" t="s">
        <v>593</v>
      </c>
    </row>
    <row r="461" customFormat="false" ht="13.2" hidden="false" customHeight="false" outlineLevel="0" collapsed="false">
      <c r="A461" s="490" t="n">
        <v>460</v>
      </c>
      <c r="B461" s="558" t="s">
        <v>594</v>
      </c>
    </row>
    <row r="462" customFormat="false" ht="13.2" hidden="false" customHeight="false" outlineLevel="0" collapsed="false">
      <c r="A462" s="490" t="n">
        <v>461</v>
      </c>
      <c r="B462" s="558" t="s">
        <v>595</v>
      </c>
    </row>
    <row r="463" customFormat="false" ht="13.2" hidden="false" customHeight="false" outlineLevel="0" collapsed="false">
      <c r="A463" s="490" t="s">
        <v>145</v>
      </c>
      <c r="B463" s="558" t="s">
        <v>596</v>
      </c>
    </row>
    <row r="464" customFormat="false" ht="13.2" hidden="false" customHeight="false" outlineLevel="0" collapsed="false">
      <c r="A464" s="490" t="n">
        <v>463</v>
      </c>
      <c r="B464" s="558" t="s">
        <v>597</v>
      </c>
    </row>
    <row r="465" customFormat="false" ht="13.2" hidden="false" customHeight="false" outlineLevel="0" collapsed="false">
      <c r="A465" s="490" t="n">
        <v>464</v>
      </c>
      <c r="B465" s="558" t="s">
        <v>598</v>
      </c>
    </row>
    <row r="466" customFormat="false" ht="13.2" hidden="false" customHeight="false" outlineLevel="0" collapsed="false">
      <c r="A466" s="490" t="n">
        <v>465</v>
      </c>
      <c r="B466" s="558" t="s">
        <v>599</v>
      </c>
    </row>
    <row r="467" customFormat="false" ht="13.2" hidden="false" customHeight="false" outlineLevel="0" collapsed="false">
      <c r="A467" s="490" t="n">
        <v>466</v>
      </c>
      <c r="B467" s="558" t="s">
        <v>600</v>
      </c>
    </row>
    <row r="468" customFormat="false" ht="13.2" hidden="false" customHeight="false" outlineLevel="0" collapsed="false">
      <c r="A468" s="490" t="n">
        <v>467</v>
      </c>
      <c r="B468" s="558" t="s">
        <v>601</v>
      </c>
    </row>
    <row r="469" customFormat="false" ht="13.2" hidden="false" customHeight="false" outlineLevel="0" collapsed="false">
      <c r="A469" s="490" t="n">
        <v>468</v>
      </c>
      <c r="B469" s="558" t="s">
        <v>602</v>
      </c>
    </row>
    <row r="470" customFormat="false" ht="13.2" hidden="false" customHeight="false" outlineLevel="0" collapsed="false">
      <c r="A470" s="490" t="n">
        <v>469</v>
      </c>
      <c r="B470" s="558" t="s">
        <v>603</v>
      </c>
    </row>
    <row r="471" customFormat="false" ht="13.2" hidden="false" customHeight="false" outlineLevel="0" collapsed="false">
      <c r="A471" s="490" t="n">
        <v>470</v>
      </c>
      <c r="B471" s="558" t="s">
        <v>604</v>
      </c>
    </row>
    <row r="472" customFormat="false" ht="13.2" hidden="false" customHeight="false" outlineLevel="0" collapsed="false">
      <c r="A472" s="490" t="s">
        <v>145</v>
      </c>
      <c r="B472" s="558" t="s">
        <v>605</v>
      </c>
    </row>
    <row r="473" customFormat="false" ht="13.2" hidden="false" customHeight="false" outlineLevel="0" collapsed="false">
      <c r="A473" s="490" t="n">
        <v>472</v>
      </c>
      <c r="B473" s="558" t="s">
        <v>606</v>
      </c>
    </row>
    <row r="474" customFormat="false" ht="13.2" hidden="false" customHeight="false" outlineLevel="0" collapsed="false">
      <c r="A474" s="490" t="n">
        <v>473</v>
      </c>
      <c r="B474" s="558" t="s">
        <v>607</v>
      </c>
    </row>
    <row r="475" customFormat="false" ht="13.2" hidden="false" customHeight="false" outlineLevel="0" collapsed="false">
      <c r="A475" s="490" t="n">
        <v>474</v>
      </c>
      <c r="B475" s="558" t="s">
        <v>608</v>
      </c>
    </row>
    <row r="476" customFormat="false" ht="13.2" hidden="false" customHeight="false" outlineLevel="0" collapsed="false">
      <c r="A476" s="490" t="n">
        <v>475</v>
      </c>
      <c r="B476" s="558" t="s">
        <v>609</v>
      </c>
    </row>
    <row r="477" customFormat="false" ht="13.2" hidden="false" customHeight="false" outlineLevel="0" collapsed="false">
      <c r="A477" s="490" t="n">
        <v>476</v>
      </c>
      <c r="B477" s="558" t="s">
        <v>610</v>
      </c>
    </row>
    <row r="478" customFormat="false" ht="13.2" hidden="false" customHeight="false" outlineLevel="0" collapsed="false">
      <c r="A478" s="490" t="n">
        <v>477</v>
      </c>
      <c r="B478" s="558" t="s">
        <v>611</v>
      </c>
    </row>
    <row r="479" customFormat="false" ht="13.2" hidden="false" customHeight="false" outlineLevel="0" collapsed="false">
      <c r="A479" s="490" t="n">
        <v>478</v>
      </c>
      <c r="B479" s="558" t="s">
        <v>612</v>
      </c>
    </row>
    <row r="480" customFormat="false" ht="14.4" hidden="false" customHeight="false" outlineLevel="0" collapsed="false">
      <c r="A480" s="490" t="n">
        <v>479</v>
      </c>
      <c r="B480" s="562" t="s">
        <v>613</v>
      </c>
    </row>
    <row r="481" customFormat="false" ht="13.2" hidden="false" customHeight="false" outlineLevel="0" collapsed="false">
      <c r="A481" s="490" t="n">
        <v>480</v>
      </c>
      <c r="B481" s="558" t="s">
        <v>614</v>
      </c>
    </row>
    <row r="482" customFormat="false" ht="13.2" hidden="false" customHeight="false" outlineLevel="0" collapsed="false">
      <c r="A482" s="490" t="n">
        <v>481</v>
      </c>
      <c r="B482" s="558" t="s">
        <v>615</v>
      </c>
    </row>
    <row r="483" customFormat="false" ht="13.2" hidden="false" customHeight="false" outlineLevel="0" collapsed="false">
      <c r="A483" s="490" t="n">
        <v>482</v>
      </c>
      <c r="B483" s="558" t="s">
        <v>616</v>
      </c>
    </row>
    <row r="484" customFormat="false" ht="13.2" hidden="false" customHeight="false" outlineLevel="0" collapsed="false">
      <c r="A484" s="490" t="n">
        <v>483</v>
      </c>
      <c r="B484" s="558" t="s">
        <v>617</v>
      </c>
    </row>
    <row r="485" customFormat="false" ht="13.2" hidden="false" customHeight="false" outlineLevel="0" collapsed="false">
      <c r="A485" s="490" t="n">
        <v>484</v>
      </c>
      <c r="B485" s="558" t="s">
        <v>618</v>
      </c>
    </row>
    <row r="486" customFormat="false" ht="13.2" hidden="false" customHeight="false" outlineLevel="0" collapsed="false">
      <c r="A486" s="490" t="n">
        <v>485</v>
      </c>
      <c r="B486" s="558" t="s">
        <v>619</v>
      </c>
    </row>
    <row r="487" customFormat="false" ht="13.2" hidden="false" customHeight="false" outlineLevel="0" collapsed="false">
      <c r="A487" s="490" t="n">
        <v>486</v>
      </c>
      <c r="B487" s="558" t="s">
        <v>620</v>
      </c>
    </row>
    <row r="488" customFormat="false" ht="13.2" hidden="false" customHeight="false" outlineLevel="0" collapsed="false">
      <c r="A488" s="490" t="n">
        <v>487</v>
      </c>
      <c r="B488" s="558" t="s">
        <v>621</v>
      </c>
    </row>
    <row r="489" customFormat="false" ht="13.2" hidden="false" customHeight="false" outlineLevel="0" collapsed="false">
      <c r="A489" s="490" t="n">
        <v>488</v>
      </c>
      <c r="B489" s="558" t="s">
        <v>622</v>
      </c>
    </row>
    <row r="490" customFormat="false" ht="13.2" hidden="false" customHeight="false" outlineLevel="0" collapsed="false">
      <c r="A490" s="490" t="n">
        <v>489</v>
      </c>
      <c r="B490" s="558" t="s">
        <v>623</v>
      </c>
    </row>
    <row r="491" customFormat="false" ht="13.2" hidden="false" customHeight="false" outlineLevel="0" collapsed="false">
      <c r="A491" s="490" t="n">
        <v>490</v>
      </c>
      <c r="B491" s="558" t="s">
        <v>624</v>
      </c>
    </row>
    <row r="492" customFormat="false" ht="13.2" hidden="false" customHeight="false" outlineLevel="0" collapsed="false">
      <c r="A492" s="490" t="n">
        <v>491</v>
      </c>
      <c r="B492" s="558" t="s">
        <v>625</v>
      </c>
    </row>
    <row r="493" customFormat="false" ht="13.2" hidden="false" customHeight="false" outlineLevel="0" collapsed="false">
      <c r="A493" s="490" t="n">
        <v>492</v>
      </c>
      <c r="B493" s="558" t="s">
        <v>626</v>
      </c>
    </row>
    <row r="494" customFormat="false" ht="13.2" hidden="false" customHeight="false" outlineLevel="0" collapsed="false">
      <c r="A494" s="490" t="n">
        <v>493</v>
      </c>
      <c r="B494" s="558" t="s">
        <v>627</v>
      </c>
    </row>
    <row r="495" customFormat="false" ht="13.2" hidden="false" customHeight="false" outlineLevel="0" collapsed="false">
      <c r="A495" s="490" t="n">
        <v>494</v>
      </c>
      <c r="B495" s="558" t="s">
        <v>628</v>
      </c>
    </row>
    <row r="496" customFormat="false" ht="13.2" hidden="false" customHeight="false" outlineLevel="0" collapsed="false">
      <c r="A496" s="490" t="n">
        <v>495</v>
      </c>
      <c r="B496" s="558" t="s">
        <v>629</v>
      </c>
    </row>
    <row r="497" customFormat="false" ht="13.2" hidden="false" customHeight="false" outlineLevel="0" collapsed="false">
      <c r="A497" s="490" t="n">
        <v>496</v>
      </c>
      <c r="B497" s="558" t="s">
        <v>630</v>
      </c>
    </row>
    <row r="498" customFormat="false" ht="13.2" hidden="false" customHeight="false" outlineLevel="0" collapsed="false">
      <c r="A498" s="490" t="n">
        <v>497</v>
      </c>
      <c r="B498" s="558" t="s">
        <v>631</v>
      </c>
    </row>
    <row r="499" customFormat="false" ht="13.2" hidden="false" customHeight="false" outlineLevel="0" collapsed="false">
      <c r="A499" s="490" t="n">
        <v>498</v>
      </c>
      <c r="B499" s="558" t="s">
        <v>632</v>
      </c>
    </row>
    <row r="500" customFormat="false" ht="13.2" hidden="false" customHeight="false" outlineLevel="0" collapsed="false">
      <c r="A500" s="490" t="n">
        <v>499</v>
      </c>
      <c r="B500" s="558" t="s">
        <v>633</v>
      </c>
    </row>
    <row r="501" customFormat="false" ht="14.4" hidden="false" customHeight="false" outlineLevel="0" collapsed="false">
      <c r="A501" s="490" t="n">
        <v>500</v>
      </c>
      <c r="B501" s="562" t="s">
        <v>634</v>
      </c>
    </row>
    <row r="502" customFormat="false" ht="13.2" hidden="false" customHeight="false" outlineLevel="0" collapsed="false">
      <c r="A502" s="490" t="n">
        <v>501</v>
      </c>
      <c r="B502" s="558" t="s">
        <v>635</v>
      </c>
    </row>
    <row r="503" customFormat="false" ht="13.2" hidden="false" customHeight="false" outlineLevel="0" collapsed="false">
      <c r="A503" s="490" t="n">
        <v>502</v>
      </c>
      <c r="B503" s="558" t="s">
        <v>636</v>
      </c>
    </row>
    <row r="504" customFormat="false" ht="13.2" hidden="false" customHeight="false" outlineLevel="0" collapsed="false">
      <c r="A504" s="490" t="n">
        <v>503</v>
      </c>
      <c r="B504" s="558" t="s">
        <v>637</v>
      </c>
    </row>
    <row r="505" customFormat="false" ht="13.2" hidden="false" customHeight="false" outlineLevel="0" collapsed="false">
      <c r="A505" s="490" t="n">
        <v>504</v>
      </c>
      <c r="B505" s="558" t="s">
        <v>638</v>
      </c>
    </row>
    <row r="506" customFormat="false" ht="13.2" hidden="false" customHeight="false" outlineLevel="0" collapsed="false">
      <c r="A506" s="490" t="n">
        <v>505</v>
      </c>
      <c r="B506" s="558" t="s">
        <v>639</v>
      </c>
    </row>
    <row r="507" customFormat="false" ht="13.2" hidden="false" customHeight="false" outlineLevel="0" collapsed="false">
      <c r="A507" s="490" t="n">
        <v>506</v>
      </c>
      <c r="B507" s="558" t="s">
        <v>640</v>
      </c>
    </row>
    <row r="508" customFormat="false" ht="13.2" hidden="false" customHeight="false" outlineLevel="0" collapsed="false">
      <c r="A508" s="490" t="s">
        <v>145</v>
      </c>
      <c r="B508" s="558" t="s">
        <v>641</v>
      </c>
    </row>
    <row r="509" customFormat="false" ht="13.2" hidden="false" customHeight="false" outlineLevel="0" collapsed="false">
      <c r="A509" s="490" t="n">
        <v>508</v>
      </c>
      <c r="B509" s="558" t="s">
        <v>642</v>
      </c>
    </row>
    <row r="510" customFormat="false" ht="13.2" hidden="false" customHeight="false" outlineLevel="0" collapsed="false">
      <c r="A510" s="490" t="n">
        <v>509</v>
      </c>
      <c r="B510" s="558" t="s">
        <v>643</v>
      </c>
    </row>
    <row r="511" customFormat="false" ht="13.2" hidden="false" customHeight="false" outlineLevel="0" collapsed="false">
      <c r="A511" s="490" t="n">
        <v>510</v>
      </c>
      <c r="B511" s="558" t="s">
        <v>644</v>
      </c>
    </row>
    <row r="512" customFormat="false" ht="13.2" hidden="false" customHeight="false" outlineLevel="0" collapsed="false">
      <c r="A512" s="490" t="n">
        <v>511</v>
      </c>
      <c r="B512" s="558" t="s">
        <v>645</v>
      </c>
    </row>
    <row r="513" customFormat="false" ht="13.2" hidden="false" customHeight="false" outlineLevel="0" collapsed="false">
      <c r="A513" s="490" t="n">
        <v>512</v>
      </c>
      <c r="B513" s="558" t="s">
        <v>646</v>
      </c>
    </row>
    <row r="514" customFormat="false" ht="13.2" hidden="false" customHeight="false" outlineLevel="0" collapsed="false">
      <c r="A514" s="490" t="n">
        <v>513</v>
      </c>
      <c r="B514" s="558" t="s">
        <v>647</v>
      </c>
    </row>
    <row r="515" customFormat="false" ht="13.2" hidden="false" customHeight="false" outlineLevel="0" collapsed="false">
      <c r="A515" s="490" t="n">
        <v>514</v>
      </c>
      <c r="B515" s="558" t="s">
        <v>648</v>
      </c>
    </row>
    <row r="516" customFormat="false" ht="13.2" hidden="false" customHeight="false" outlineLevel="0" collapsed="false">
      <c r="A516" s="490" t="n">
        <v>515</v>
      </c>
      <c r="B516" s="558" t="s">
        <v>649</v>
      </c>
    </row>
    <row r="517" customFormat="false" ht="13.2" hidden="false" customHeight="false" outlineLevel="0" collapsed="false">
      <c r="A517" s="490" t="n">
        <v>516</v>
      </c>
      <c r="B517" s="558" t="s">
        <v>650</v>
      </c>
    </row>
    <row r="518" customFormat="false" ht="13.2" hidden="false" customHeight="false" outlineLevel="0" collapsed="false">
      <c r="A518" s="490" t="n">
        <v>517</v>
      </c>
      <c r="B518" s="558" t="s">
        <v>651</v>
      </c>
    </row>
    <row r="519" customFormat="false" ht="13.2" hidden="false" customHeight="false" outlineLevel="0" collapsed="false">
      <c r="A519" s="490" t="n">
        <v>518</v>
      </c>
      <c r="B519" s="558" t="s">
        <v>652</v>
      </c>
    </row>
    <row r="520" customFormat="false" ht="13.2" hidden="false" customHeight="false" outlineLevel="0" collapsed="false">
      <c r="A520" s="490" t="n">
        <v>519</v>
      </c>
      <c r="B520" s="558" t="s">
        <v>653</v>
      </c>
    </row>
    <row r="521" customFormat="false" ht="13.2" hidden="false" customHeight="false" outlineLevel="0" collapsed="false">
      <c r="A521" s="490" t="n">
        <v>520</v>
      </c>
      <c r="B521" s="558" t="s">
        <v>654</v>
      </c>
    </row>
    <row r="522" customFormat="false" ht="13.2" hidden="false" customHeight="false" outlineLevel="0" collapsed="false">
      <c r="A522" s="490" t="n">
        <v>521</v>
      </c>
      <c r="B522" s="558" t="s">
        <v>655</v>
      </c>
    </row>
    <row r="523" customFormat="false" ht="13.2" hidden="false" customHeight="false" outlineLevel="0" collapsed="false">
      <c r="A523" s="490" t="n">
        <v>522</v>
      </c>
      <c r="B523" s="558" t="s">
        <v>656</v>
      </c>
    </row>
    <row r="524" customFormat="false" ht="13.2" hidden="false" customHeight="false" outlineLevel="0" collapsed="false">
      <c r="A524" s="490" t="s">
        <v>145</v>
      </c>
      <c r="B524" s="558" t="s">
        <v>657</v>
      </c>
    </row>
    <row r="525" customFormat="false" ht="13.2" hidden="false" customHeight="false" outlineLevel="0" collapsed="false">
      <c r="A525" s="490" t="n">
        <v>524</v>
      </c>
      <c r="B525" s="558" t="s">
        <v>658</v>
      </c>
    </row>
    <row r="526" customFormat="false" ht="13.2" hidden="false" customHeight="false" outlineLevel="0" collapsed="false">
      <c r="A526" s="490" t="n">
        <v>525</v>
      </c>
      <c r="B526" s="558" t="s">
        <v>659</v>
      </c>
    </row>
    <row r="527" customFormat="false" ht="13.2" hidden="false" customHeight="false" outlineLevel="0" collapsed="false">
      <c r="A527" s="490" t="n">
        <v>526</v>
      </c>
      <c r="B527" s="558" t="s">
        <v>660</v>
      </c>
    </row>
    <row r="528" customFormat="false" ht="13.2" hidden="false" customHeight="false" outlineLevel="0" collapsed="false">
      <c r="A528" s="490" t="n">
        <v>527</v>
      </c>
      <c r="B528" s="558" t="s">
        <v>661</v>
      </c>
    </row>
    <row r="529" customFormat="false" ht="13.2" hidden="false" customHeight="false" outlineLevel="0" collapsed="false">
      <c r="A529" s="490" t="n">
        <v>528</v>
      </c>
      <c r="B529" s="558" t="s">
        <v>662</v>
      </c>
    </row>
    <row r="530" customFormat="false" ht="13.2" hidden="false" customHeight="false" outlineLevel="0" collapsed="false">
      <c r="A530" s="490" t="n">
        <v>529</v>
      </c>
      <c r="B530" s="558" t="s">
        <v>663</v>
      </c>
    </row>
    <row r="531" customFormat="false" ht="13.2" hidden="false" customHeight="false" outlineLevel="0" collapsed="false">
      <c r="A531" s="490" t="n">
        <v>530</v>
      </c>
      <c r="B531" s="558" t="s">
        <v>664</v>
      </c>
    </row>
    <row r="532" customFormat="false" ht="13.2" hidden="false" customHeight="false" outlineLevel="0" collapsed="false">
      <c r="A532" s="490" t="n">
        <v>531</v>
      </c>
      <c r="B532" s="558" t="s">
        <v>665</v>
      </c>
    </row>
    <row r="533" customFormat="false" ht="14.4" hidden="false" customHeight="false" outlineLevel="0" collapsed="false">
      <c r="A533" s="490" t="n">
        <v>532</v>
      </c>
      <c r="B533" s="562" t="s">
        <v>666</v>
      </c>
    </row>
    <row r="534" customFormat="false" ht="13.2" hidden="false" customHeight="false" outlineLevel="0" collapsed="false">
      <c r="A534" s="490" t="n">
        <v>533</v>
      </c>
      <c r="B534" s="558" t="s">
        <v>667</v>
      </c>
    </row>
    <row r="535" customFormat="false" ht="13.2" hidden="false" customHeight="false" outlineLevel="0" collapsed="false">
      <c r="A535" s="490" t="n">
        <v>534</v>
      </c>
      <c r="B535" s="558" t="s">
        <v>668</v>
      </c>
    </row>
    <row r="536" customFormat="false" ht="13.2" hidden="false" customHeight="false" outlineLevel="0" collapsed="false">
      <c r="A536" s="490" t="n">
        <v>535</v>
      </c>
      <c r="B536" s="558" t="s">
        <v>669</v>
      </c>
    </row>
    <row r="537" customFormat="false" ht="13.2" hidden="false" customHeight="false" outlineLevel="0" collapsed="false">
      <c r="A537" s="490" t="n">
        <v>536</v>
      </c>
      <c r="B537" s="558" t="s">
        <v>670</v>
      </c>
    </row>
    <row r="538" customFormat="false" ht="13.2" hidden="false" customHeight="false" outlineLevel="0" collapsed="false">
      <c r="A538" s="490" t="n">
        <v>537</v>
      </c>
      <c r="B538" s="558" t="s">
        <v>671</v>
      </c>
    </row>
    <row r="539" customFormat="false" ht="13.2" hidden="false" customHeight="false" outlineLevel="0" collapsed="false">
      <c r="A539" s="490" t="n">
        <v>538</v>
      </c>
      <c r="B539" s="558" t="s">
        <v>672</v>
      </c>
    </row>
    <row r="540" customFormat="false" ht="13.2" hidden="false" customHeight="false" outlineLevel="0" collapsed="false">
      <c r="A540" s="490" t="n">
        <v>539</v>
      </c>
      <c r="B540" s="558" t="s">
        <v>673</v>
      </c>
    </row>
    <row r="541" customFormat="false" ht="13.2" hidden="false" customHeight="false" outlineLevel="0" collapsed="false">
      <c r="A541" s="490" t="n">
        <v>540</v>
      </c>
      <c r="B541" s="558" t="s">
        <v>674</v>
      </c>
    </row>
    <row r="542" customFormat="false" ht="13.2" hidden="false" customHeight="false" outlineLevel="0" collapsed="false">
      <c r="A542" s="490" t="n">
        <v>541</v>
      </c>
      <c r="B542" s="558" t="s">
        <v>675</v>
      </c>
    </row>
    <row r="543" customFormat="false" ht="13.2" hidden="false" customHeight="false" outlineLevel="0" collapsed="false">
      <c r="A543" s="490" t="n">
        <v>542</v>
      </c>
      <c r="B543" s="558" t="s">
        <v>676</v>
      </c>
    </row>
    <row r="544" customFormat="false" ht="13.2" hidden="false" customHeight="false" outlineLevel="0" collapsed="false">
      <c r="A544" s="490" t="n">
        <v>543</v>
      </c>
      <c r="B544" s="558" t="s">
        <v>677</v>
      </c>
    </row>
    <row r="545" customFormat="false" ht="14.4" hidden="false" customHeight="false" outlineLevel="0" collapsed="false">
      <c r="A545" s="490" t="n">
        <v>544</v>
      </c>
      <c r="B545" s="562" t="s">
        <v>678</v>
      </c>
    </row>
    <row r="546" customFormat="false" ht="14.4" hidden="false" customHeight="false" outlineLevel="0" collapsed="false">
      <c r="A546" s="490" t="n">
        <v>545</v>
      </c>
      <c r="B546" s="562" t="s">
        <v>679</v>
      </c>
    </row>
    <row r="547" customFormat="false" ht="13.2" hidden="false" customHeight="false" outlineLevel="0" collapsed="false">
      <c r="A547" s="490" t="s">
        <v>145</v>
      </c>
      <c r="B547" s="558" t="s">
        <v>680</v>
      </c>
    </row>
    <row r="548" customFormat="false" ht="13.2" hidden="false" customHeight="false" outlineLevel="0" collapsed="false">
      <c r="A548" s="490" t="n">
        <v>547</v>
      </c>
      <c r="B548" s="558" t="s">
        <v>681</v>
      </c>
    </row>
    <row r="549" customFormat="false" ht="13.2" hidden="false" customHeight="false" outlineLevel="0" collapsed="false">
      <c r="A549" s="490" t="n">
        <v>548</v>
      </c>
      <c r="B549" s="558" t="s">
        <v>682</v>
      </c>
    </row>
    <row r="550" customFormat="false" ht="14.4" hidden="false" customHeight="false" outlineLevel="0" collapsed="false">
      <c r="A550" s="490" t="n">
        <v>549</v>
      </c>
      <c r="B550" s="562" t="s">
        <v>683</v>
      </c>
    </row>
    <row r="551" customFormat="false" ht="13.2" hidden="false" customHeight="false" outlineLevel="0" collapsed="false">
      <c r="A551" s="490" t="s">
        <v>145</v>
      </c>
      <c r="B551" s="558" t="s">
        <v>684</v>
      </c>
    </row>
    <row r="552" customFormat="false" ht="13.2" hidden="false" customHeight="false" outlineLevel="0" collapsed="false">
      <c r="A552" s="490" t="n">
        <v>551</v>
      </c>
      <c r="B552" s="558" t="s">
        <v>685</v>
      </c>
    </row>
    <row r="553" customFormat="false" ht="13.2" hidden="false" customHeight="false" outlineLevel="0" collapsed="false">
      <c r="A553" s="490" t="n">
        <v>552</v>
      </c>
      <c r="B553" s="558" t="s">
        <v>686</v>
      </c>
    </row>
    <row r="554" customFormat="false" ht="13.2" hidden="false" customHeight="false" outlineLevel="0" collapsed="false">
      <c r="A554" s="490" t="n">
        <v>553</v>
      </c>
      <c r="B554" s="558" t="s">
        <v>687</v>
      </c>
    </row>
    <row r="555" customFormat="false" ht="13.2" hidden="false" customHeight="false" outlineLevel="0" collapsed="false">
      <c r="A555" s="490" t="n">
        <v>554</v>
      </c>
      <c r="B555" s="558" t="s">
        <v>688</v>
      </c>
    </row>
    <row r="556" customFormat="false" ht="13.2" hidden="false" customHeight="false" outlineLevel="0" collapsed="false">
      <c r="A556" s="490" t="n">
        <v>555</v>
      </c>
      <c r="B556" s="558" t="s">
        <v>689</v>
      </c>
    </row>
    <row r="557" customFormat="false" ht="13.2" hidden="false" customHeight="false" outlineLevel="0" collapsed="false">
      <c r="A557" s="490" t="n">
        <v>556</v>
      </c>
      <c r="B557" s="558" t="s">
        <v>690</v>
      </c>
    </row>
    <row r="558" customFormat="false" ht="13.2" hidden="false" customHeight="false" outlineLevel="0" collapsed="false">
      <c r="A558" s="490" t="n">
        <v>557</v>
      </c>
      <c r="B558" s="558" t="s">
        <v>691</v>
      </c>
    </row>
    <row r="559" customFormat="false" ht="13.2" hidden="false" customHeight="false" outlineLevel="0" collapsed="false">
      <c r="A559" s="490" t="n">
        <v>558</v>
      </c>
      <c r="B559" s="558" t="s">
        <v>692</v>
      </c>
    </row>
    <row r="560" customFormat="false" ht="13.2" hidden="false" customHeight="false" outlineLevel="0" collapsed="false">
      <c r="A560" s="490" t="n">
        <v>559</v>
      </c>
      <c r="B560" s="558" t="s">
        <v>693</v>
      </c>
    </row>
    <row r="561" customFormat="false" ht="13.2" hidden="false" customHeight="false" outlineLevel="0" collapsed="false">
      <c r="A561" s="490" t="n">
        <v>560</v>
      </c>
      <c r="B561" s="558" t="s">
        <v>694</v>
      </c>
    </row>
    <row r="562" customFormat="false" ht="13.2" hidden="false" customHeight="false" outlineLevel="0" collapsed="false">
      <c r="A562" s="490" t="n">
        <v>561</v>
      </c>
      <c r="B562" s="558" t="s">
        <v>695</v>
      </c>
    </row>
    <row r="563" customFormat="false" ht="13.2" hidden="false" customHeight="false" outlineLevel="0" collapsed="false">
      <c r="A563" s="490" t="n">
        <v>562</v>
      </c>
      <c r="B563" s="558" t="s">
        <v>696</v>
      </c>
    </row>
    <row r="564" customFormat="false" ht="13.2" hidden="false" customHeight="false" outlineLevel="0" collapsed="false">
      <c r="A564" s="490" t="n">
        <v>563</v>
      </c>
      <c r="B564" s="558" t="s">
        <v>697</v>
      </c>
    </row>
    <row r="565" customFormat="false" ht="13.2" hidden="false" customHeight="false" outlineLevel="0" collapsed="false">
      <c r="A565" s="490" t="n">
        <v>564</v>
      </c>
      <c r="B565" s="558" t="s">
        <v>698</v>
      </c>
    </row>
    <row r="566" customFormat="false" ht="13.2" hidden="false" customHeight="false" outlineLevel="0" collapsed="false">
      <c r="A566" s="490" t="n">
        <v>565</v>
      </c>
      <c r="B566" s="558" t="s">
        <v>699</v>
      </c>
    </row>
    <row r="567" customFormat="false" ht="13.2" hidden="false" customHeight="false" outlineLevel="0" collapsed="false">
      <c r="A567" s="490" t="n">
        <v>566</v>
      </c>
      <c r="B567" s="558" t="s">
        <v>700</v>
      </c>
    </row>
    <row r="568" customFormat="false" ht="13.2" hidden="false" customHeight="false" outlineLevel="0" collapsed="false">
      <c r="A568" s="490" t="n">
        <v>567</v>
      </c>
      <c r="B568" s="558" t="s">
        <v>701</v>
      </c>
    </row>
    <row r="569" customFormat="false" ht="13.2" hidden="false" customHeight="false" outlineLevel="0" collapsed="false">
      <c r="A569" s="490" t="n">
        <v>568</v>
      </c>
      <c r="B569" s="558" t="s">
        <v>702</v>
      </c>
    </row>
    <row r="570" customFormat="false" ht="13.2" hidden="false" customHeight="false" outlineLevel="0" collapsed="false">
      <c r="A570" s="490" t="n">
        <v>569</v>
      </c>
      <c r="B570" s="558" t="s">
        <v>703</v>
      </c>
    </row>
    <row r="571" customFormat="false" ht="13.2" hidden="false" customHeight="false" outlineLevel="0" collapsed="false">
      <c r="A571" s="490" t="n">
        <v>570</v>
      </c>
      <c r="B571" s="558" t="s">
        <v>704</v>
      </c>
    </row>
    <row r="572" customFormat="false" ht="13.2" hidden="false" customHeight="false" outlineLevel="0" collapsed="false">
      <c r="A572" s="490" t="n">
        <v>571</v>
      </c>
      <c r="B572" s="558" t="s">
        <v>705</v>
      </c>
    </row>
    <row r="573" customFormat="false" ht="13.2" hidden="false" customHeight="false" outlineLevel="0" collapsed="false">
      <c r="A573" s="490" t="n">
        <v>572</v>
      </c>
      <c r="B573" s="558" t="s">
        <v>706</v>
      </c>
    </row>
    <row r="574" customFormat="false" ht="13.2" hidden="false" customHeight="false" outlineLevel="0" collapsed="false">
      <c r="A574" s="490" t="n">
        <v>573</v>
      </c>
      <c r="B574" s="558" t="s">
        <v>707</v>
      </c>
    </row>
    <row r="575" customFormat="false" ht="13.2" hidden="false" customHeight="false" outlineLevel="0" collapsed="false">
      <c r="A575" s="490" t="n">
        <v>574</v>
      </c>
      <c r="B575" s="558" t="s">
        <v>708</v>
      </c>
    </row>
    <row r="576" customFormat="false" ht="13.2" hidden="false" customHeight="false" outlineLevel="0" collapsed="false">
      <c r="A576" s="490" t="n">
        <v>575</v>
      </c>
      <c r="B576" s="558" t="s">
        <v>709</v>
      </c>
    </row>
    <row r="577" customFormat="false" ht="13.2" hidden="false" customHeight="false" outlineLevel="0" collapsed="false">
      <c r="A577" s="490" t="n">
        <v>576</v>
      </c>
      <c r="B577" s="558" t="s">
        <v>710</v>
      </c>
    </row>
    <row r="578" customFormat="false" ht="14.4" hidden="false" customHeight="false" outlineLevel="0" collapsed="false">
      <c r="A578" s="490" t="n">
        <v>577</v>
      </c>
      <c r="B578" s="562" t="s">
        <v>711</v>
      </c>
    </row>
    <row r="579" customFormat="false" ht="13.2" hidden="false" customHeight="false" outlineLevel="0" collapsed="false">
      <c r="A579" s="490" t="n">
        <v>578</v>
      </c>
      <c r="B579" s="558" t="s">
        <v>712</v>
      </c>
    </row>
    <row r="580" customFormat="false" ht="13.2" hidden="false" customHeight="false" outlineLevel="0" collapsed="false">
      <c r="A580" s="490" t="n">
        <v>579</v>
      </c>
      <c r="B580" s="558" t="s">
        <v>713</v>
      </c>
    </row>
    <row r="581" customFormat="false" ht="13.2" hidden="false" customHeight="false" outlineLevel="0" collapsed="false">
      <c r="A581" s="490" t="n">
        <v>580</v>
      </c>
      <c r="B581" s="558" t="s">
        <v>714</v>
      </c>
    </row>
    <row r="582" customFormat="false" ht="13.2" hidden="false" customHeight="false" outlineLevel="0" collapsed="false">
      <c r="A582" s="490" t="n">
        <v>581</v>
      </c>
      <c r="B582" s="558" t="s">
        <v>715</v>
      </c>
    </row>
    <row r="583" customFormat="false" ht="13.2" hidden="false" customHeight="false" outlineLevel="0" collapsed="false">
      <c r="A583" s="490" t="n">
        <v>582</v>
      </c>
      <c r="B583" s="558" t="s">
        <v>716</v>
      </c>
    </row>
    <row r="584" customFormat="false" ht="13.2" hidden="false" customHeight="false" outlineLevel="0" collapsed="false">
      <c r="A584" s="490" t="n">
        <v>583</v>
      </c>
      <c r="B584" s="558" t="s">
        <v>717</v>
      </c>
    </row>
    <row r="585" customFormat="false" ht="13.2" hidden="false" customHeight="false" outlineLevel="0" collapsed="false">
      <c r="A585" s="490" t="n">
        <v>584</v>
      </c>
      <c r="B585" s="558" t="s">
        <v>718</v>
      </c>
    </row>
    <row r="586" customFormat="false" ht="13.2" hidden="false" customHeight="false" outlineLevel="0" collapsed="false">
      <c r="A586" s="490" t="n">
        <v>585</v>
      </c>
      <c r="B586" s="558" t="s">
        <v>719</v>
      </c>
    </row>
    <row r="587" customFormat="false" ht="13.2" hidden="false" customHeight="false" outlineLevel="0" collapsed="false">
      <c r="A587" s="490" t="n">
        <v>586</v>
      </c>
      <c r="B587" s="558" t="s">
        <v>720</v>
      </c>
    </row>
    <row r="588" customFormat="false" ht="13.2" hidden="false" customHeight="false" outlineLevel="0" collapsed="false">
      <c r="A588" s="490" t="n">
        <v>587</v>
      </c>
      <c r="B588" s="558" t="s">
        <v>721</v>
      </c>
    </row>
    <row r="589" customFormat="false" ht="13.2" hidden="false" customHeight="false" outlineLevel="0" collapsed="false">
      <c r="A589" s="490" t="n">
        <v>588</v>
      </c>
      <c r="B589" s="558" t="s">
        <v>722</v>
      </c>
    </row>
    <row r="590" customFormat="false" ht="13.2" hidden="false" customHeight="false" outlineLevel="0" collapsed="false">
      <c r="A590" s="490" t="n">
        <v>589</v>
      </c>
      <c r="B590" s="558" t="s">
        <v>723</v>
      </c>
    </row>
    <row r="591" customFormat="false" ht="13.2" hidden="false" customHeight="false" outlineLevel="0" collapsed="false">
      <c r="A591" s="490" t="n">
        <v>590</v>
      </c>
      <c r="B591" s="558" t="s">
        <v>724</v>
      </c>
    </row>
    <row r="592" customFormat="false" ht="14.4" hidden="false" customHeight="false" outlineLevel="0" collapsed="false">
      <c r="A592" s="490" t="n">
        <v>591</v>
      </c>
      <c r="B592" s="562" t="s">
        <v>725</v>
      </c>
    </row>
    <row r="593" customFormat="false" ht="14.4" hidden="false" customHeight="false" outlineLevel="0" collapsed="false">
      <c r="A593" s="490" t="n">
        <v>592</v>
      </c>
      <c r="B593" s="562" t="s">
        <v>726</v>
      </c>
    </row>
    <row r="594" customFormat="false" ht="14.4" hidden="false" customHeight="false" outlineLevel="0" collapsed="false">
      <c r="A594" s="490" t="n">
        <v>593</v>
      </c>
      <c r="B594" s="562" t="s">
        <v>727</v>
      </c>
    </row>
    <row r="595" customFormat="false" ht="13.2" hidden="false" customHeight="false" outlineLevel="0" collapsed="false">
      <c r="A595" s="490" t="n">
        <v>594</v>
      </c>
      <c r="B595" s="558" t="s">
        <v>728</v>
      </c>
    </row>
    <row r="596" customFormat="false" ht="13.2" hidden="false" customHeight="false" outlineLevel="0" collapsed="false">
      <c r="A596" s="490" t="n">
        <v>595</v>
      </c>
      <c r="B596" s="558" t="s">
        <v>729</v>
      </c>
    </row>
    <row r="597" customFormat="false" ht="13.2" hidden="false" customHeight="false" outlineLevel="0" collapsed="false">
      <c r="A597" s="490" t="n">
        <v>596</v>
      </c>
      <c r="B597" s="558" t="s">
        <v>730</v>
      </c>
    </row>
    <row r="598" customFormat="false" ht="14.4" hidden="false" customHeight="false" outlineLevel="0" collapsed="false">
      <c r="A598" s="490" t="n">
        <v>597</v>
      </c>
      <c r="B598" s="562" t="s">
        <v>731</v>
      </c>
    </row>
    <row r="599" customFormat="false" ht="13.2" hidden="false" customHeight="false" outlineLevel="0" collapsed="false">
      <c r="A599" s="490" t="n">
        <v>598</v>
      </c>
      <c r="B599" s="558" t="s">
        <v>732</v>
      </c>
    </row>
    <row r="600" customFormat="false" ht="13.2" hidden="false" customHeight="false" outlineLevel="0" collapsed="false">
      <c r="A600" s="490" t="n">
        <v>599</v>
      </c>
      <c r="B600" s="558" t="s">
        <v>733</v>
      </c>
    </row>
    <row r="601" customFormat="false" ht="13.2" hidden="false" customHeight="false" outlineLevel="0" collapsed="false">
      <c r="A601" s="490" t="n">
        <v>600</v>
      </c>
      <c r="B601" s="558" t="s">
        <v>734</v>
      </c>
    </row>
    <row r="602" customFormat="false" ht="13.2" hidden="false" customHeight="false" outlineLevel="0" collapsed="false">
      <c r="A602" s="490" t="n">
        <v>601</v>
      </c>
      <c r="B602" s="558" t="s">
        <v>735</v>
      </c>
    </row>
    <row r="603" customFormat="false" ht="13.2" hidden="false" customHeight="false" outlineLevel="0" collapsed="false">
      <c r="A603" s="490" t="n">
        <v>602</v>
      </c>
      <c r="B603" s="558" t="s">
        <v>736</v>
      </c>
    </row>
    <row r="604" customFormat="false" ht="13.2" hidden="false" customHeight="false" outlineLevel="0" collapsed="false">
      <c r="A604" s="490" t="n">
        <v>603</v>
      </c>
      <c r="B604" s="558" t="s">
        <v>737</v>
      </c>
    </row>
    <row r="605" customFormat="false" ht="13.2" hidden="false" customHeight="false" outlineLevel="0" collapsed="false">
      <c r="A605" s="490" t="n">
        <v>604</v>
      </c>
      <c r="B605" s="563" t="s">
        <v>738</v>
      </c>
    </row>
    <row r="606" customFormat="false" ht="13.2" hidden="false" customHeight="false" outlineLevel="0" collapsed="false">
      <c r="A606" s="490" t="n">
        <v>605</v>
      </c>
      <c r="B606" s="563" t="s">
        <v>739</v>
      </c>
    </row>
    <row r="607" customFormat="false" ht="13.2" hidden="false" customHeight="false" outlineLevel="0" collapsed="false">
      <c r="A607" s="490" t="n">
        <v>606</v>
      </c>
      <c r="B607" s="563" t="s">
        <v>740</v>
      </c>
    </row>
    <row r="608" customFormat="false" ht="13.2" hidden="false" customHeight="false" outlineLevel="0" collapsed="false">
      <c r="A608" s="490" t="n">
        <v>607</v>
      </c>
      <c r="B608" s="563" t="s">
        <v>741</v>
      </c>
    </row>
    <row r="609" customFormat="false" ht="13.2" hidden="false" customHeight="false" outlineLevel="0" collapsed="false">
      <c r="A609" s="490" t="n">
        <v>608</v>
      </c>
      <c r="B609" s="563" t="s">
        <v>742</v>
      </c>
    </row>
    <row r="610" customFormat="false" ht="13.2" hidden="false" customHeight="false" outlineLevel="0" collapsed="false">
      <c r="A610" s="490" t="n">
        <v>609</v>
      </c>
      <c r="B610" s="558" t="s">
        <v>743</v>
      </c>
    </row>
    <row r="611" customFormat="false" ht="13.2" hidden="false" customHeight="false" outlineLevel="0" collapsed="false">
      <c r="A611" s="490" t="n">
        <v>610</v>
      </c>
      <c r="B611" s="558" t="s">
        <v>744</v>
      </c>
    </row>
    <row r="612" customFormat="false" ht="13.2" hidden="false" customHeight="false" outlineLevel="0" collapsed="false">
      <c r="A612" s="490" t="n">
        <v>611</v>
      </c>
      <c r="B612" s="558" t="s">
        <v>745</v>
      </c>
    </row>
    <row r="613" customFormat="false" ht="13.2" hidden="false" customHeight="false" outlineLevel="0" collapsed="false">
      <c r="A613" s="490" t="n">
        <v>612</v>
      </c>
      <c r="B613" s="558" t="s">
        <v>746</v>
      </c>
    </row>
    <row r="614" customFormat="false" ht="13.2" hidden="false" customHeight="false" outlineLevel="0" collapsed="false">
      <c r="A614" s="490" t="n">
        <v>613</v>
      </c>
      <c r="B614" s="558" t="s">
        <v>747</v>
      </c>
    </row>
    <row r="615" customFormat="false" ht="13.2" hidden="false" customHeight="false" outlineLevel="0" collapsed="false">
      <c r="A615" s="490" t="n">
        <v>614</v>
      </c>
      <c r="B615" s="559" t="s">
        <v>748</v>
      </c>
    </row>
    <row r="616" customFormat="false" ht="13.2" hidden="false" customHeight="false" outlineLevel="0" collapsed="false">
      <c r="A616" s="490" t="n">
        <v>615</v>
      </c>
      <c r="B616" s="559" t="s">
        <v>749</v>
      </c>
    </row>
    <row r="617" customFormat="false" ht="13.2" hidden="false" customHeight="false" outlineLevel="0" collapsed="false">
      <c r="A617" s="490" t="n">
        <v>616</v>
      </c>
      <c r="B617" s="558" t="s">
        <v>750</v>
      </c>
    </row>
    <row r="618" customFormat="false" ht="13.2" hidden="false" customHeight="false" outlineLevel="0" collapsed="false">
      <c r="A618" s="490" t="n">
        <v>617</v>
      </c>
      <c r="B618" s="558" t="s">
        <v>751</v>
      </c>
    </row>
    <row r="619" customFormat="false" ht="13.2" hidden="false" customHeight="false" outlineLevel="0" collapsed="false">
      <c r="A619" s="490" t="n">
        <v>618</v>
      </c>
      <c r="B619" s="558" t="s">
        <v>752</v>
      </c>
    </row>
    <row r="620" customFormat="false" ht="13.2" hidden="false" customHeight="false" outlineLevel="0" collapsed="false">
      <c r="A620" s="490" t="n">
        <v>619</v>
      </c>
      <c r="B620" s="558" t="s">
        <v>753</v>
      </c>
    </row>
    <row r="621" customFormat="false" ht="13.2" hidden="false" customHeight="false" outlineLevel="0" collapsed="false">
      <c r="A621" s="490" t="n">
        <v>620</v>
      </c>
      <c r="B621" s="558" t="s">
        <v>754</v>
      </c>
    </row>
    <row r="622" customFormat="false" ht="13.2" hidden="false" customHeight="false" outlineLevel="0" collapsed="false">
      <c r="A622" s="490" t="n">
        <v>621</v>
      </c>
      <c r="B622" s="558" t="s">
        <v>755</v>
      </c>
    </row>
    <row r="623" customFormat="false" ht="13.2" hidden="false" customHeight="false" outlineLevel="0" collapsed="false">
      <c r="A623" s="490" t="n">
        <v>622</v>
      </c>
      <c r="B623" s="558" t="s">
        <v>756</v>
      </c>
    </row>
    <row r="624" customFormat="false" ht="13.2" hidden="false" customHeight="false" outlineLevel="0" collapsed="false">
      <c r="A624" s="490" t="n">
        <v>623</v>
      </c>
      <c r="B624" s="558" t="s">
        <v>757</v>
      </c>
    </row>
    <row r="625" customFormat="false" ht="13.2" hidden="false" customHeight="false" outlineLevel="0" collapsed="false">
      <c r="A625" s="490" t="n">
        <v>624</v>
      </c>
      <c r="B625" s="558" t="s">
        <v>758</v>
      </c>
    </row>
    <row r="626" customFormat="false" ht="13.2" hidden="false" customHeight="false" outlineLevel="0" collapsed="false">
      <c r="A626" s="490" t="n">
        <v>625</v>
      </c>
      <c r="B626" s="558" t="s">
        <v>759</v>
      </c>
    </row>
    <row r="627" customFormat="false" ht="13.2" hidden="false" customHeight="false" outlineLevel="0" collapsed="false">
      <c r="A627" s="490" t="n">
        <v>626</v>
      </c>
      <c r="B627" s="558" t="s">
        <v>760</v>
      </c>
    </row>
    <row r="628" customFormat="false" ht="13.2" hidden="false" customHeight="false" outlineLevel="0" collapsed="false">
      <c r="A628" s="490" t="n">
        <v>627</v>
      </c>
      <c r="B628" s="558" t="s">
        <v>761</v>
      </c>
    </row>
    <row r="629" customFormat="false" ht="13.2" hidden="false" customHeight="false" outlineLevel="0" collapsed="false">
      <c r="A629" s="490" t="n">
        <v>628</v>
      </c>
      <c r="B629" s="558" t="s">
        <v>762</v>
      </c>
    </row>
    <row r="630" customFormat="false" ht="13.2" hidden="false" customHeight="false" outlineLevel="0" collapsed="false">
      <c r="A630" s="490" t="n">
        <v>629</v>
      </c>
      <c r="B630" s="558" t="s">
        <v>763</v>
      </c>
    </row>
    <row r="631" customFormat="false" ht="13.2" hidden="false" customHeight="false" outlineLevel="0" collapsed="false">
      <c r="A631" s="490" t="n">
        <v>630</v>
      </c>
      <c r="B631" s="558" t="s">
        <v>764</v>
      </c>
    </row>
    <row r="632" customFormat="false" ht="13.2" hidden="false" customHeight="false" outlineLevel="0" collapsed="false">
      <c r="A632" s="490" t="n">
        <v>631</v>
      </c>
      <c r="B632" s="558" t="s">
        <v>765</v>
      </c>
    </row>
    <row r="633" customFormat="false" ht="13.2" hidden="false" customHeight="false" outlineLevel="0" collapsed="false">
      <c r="A633" s="490" t="n">
        <v>632</v>
      </c>
      <c r="B633" s="558" t="s">
        <v>766</v>
      </c>
    </row>
    <row r="634" customFormat="false" ht="13.2" hidden="false" customHeight="false" outlineLevel="0" collapsed="false">
      <c r="A634" s="490" t="n">
        <v>633</v>
      </c>
      <c r="B634" s="558" t="s">
        <v>767</v>
      </c>
    </row>
    <row r="635" customFormat="false" ht="13.2" hidden="false" customHeight="false" outlineLevel="0" collapsed="false">
      <c r="A635" s="490" t="n">
        <v>634</v>
      </c>
      <c r="B635" s="558" t="s">
        <v>768</v>
      </c>
    </row>
    <row r="636" customFormat="false" ht="13.2" hidden="false" customHeight="false" outlineLevel="0" collapsed="false">
      <c r="A636" s="490" t="n">
        <v>635</v>
      </c>
      <c r="B636" s="558" t="s">
        <v>769</v>
      </c>
    </row>
    <row r="637" customFormat="false" ht="13.2" hidden="false" customHeight="false" outlineLevel="0" collapsed="false">
      <c r="A637" s="490" t="n">
        <v>636</v>
      </c>
      <c r="B637" s="558" t="s">
        <v>770</v>
      </c>
    </row>
    <row r="638" customFormat="false" ht="13.2" hidden="false" customHeight="false" outlineLevel="0" collapsed="false">
      <c r="A638" s="490" t="n">
        <v>637</v>
      </c>
      <c r="B638" s="558" t="s">
        <v>771</v>
      </c>
    </row>
    <row r="639" customFormat="false" ht="13.2" hidden="false" customHeight="false" outlineLevel="0" collapsed="false">
      <c r="A639" s="490" t="n">
        <v>638</v>
      </c>
      <c r="B639" s="558" t="s">
        <v>772</v>
      </c>
    </row>
    <row r="640" customFormat="false" ht="13.2" hidden="false" customHeight="false" outlineLevel="0" collapsed="false">
      <c r="A640" s="490" t="n">
        <v>639</v>
      </c>
      <c r="B640" s="559" t="s">
        <v>773</v>
      </c>
    </row>
    <row r="641" customFormat="false" ht="13.2" hidden="false" customHeight="false" outlineLevel="0" collapsed="false">
      <c r="A641" s="490" t="n">
        <v>640</v>
      </c>
      <c r="B641" s="559" t="s">
        <v>774</v>
      </c>
    </row>
    <row r="642" customFormat="false" ht="13.2" hidden="false" customHeight="false" outlineLevel="0" collapsed="false">
      <c r="A642" s="490" t="n">
        <v>641</v>
      </c>
      <c r="B642" s="559" t="s">
        <v>775</v>
      </c>
    </row>
    <row r="643" customFormat="false" ht="13.2" hidden="false" customHeight="false" outlineLevel="0" collapsed="false">
      <c r="A643" s="490" t="n">
        <v>642</v>
      </c>
      <c r="B643" s="559" t="s">
        <v>776</v>
      </c>
    </row>
    <row r="644" customFormat="false" ht="13.2" hidden="false" customHeight="false" outlineLevel="0" collapsed="false">
      <c r="A644" s="490" t="n">
        <v>643</v>
      </c>
      <c r="B644" s="559" t="s">
        <v>777</v>
      </c>
    </row>
    <row r="645" customFormat="false" ht="13.2" hidden="false" customHeight="false" outlineLevel="0" collapsed="false">
      <c r="A645" s="490" t="n">
        <v>644</v>
      </c>
      <c r="B645" s="559" t="s">
        <v>778</v>
      </c>
    </row>
    <row r="646" customFormat="false" ht="13.2" hidden="false" customHeight="false" outlineLevel="0" collapsed="false">
      <c r="A646" s="490" t="n">
        <v>645</v>
      </c>
      <c r="B646" s="558" t="s">
        <v>779</v>
      </c>
    </row>
    <row r="647" customFormat="false" ht="13.2" hidden="false" customHeight="false" outlineLevel="0" collapsed="false">
      <c r="A647" s="490" t="n">
        <v>646</v>
      </c>
      <c r="B647" s="558" t="s">
        <v>780</v>
      </c>
    </row>
    <row r="648" customFormat="false" ht="13.2" hidden="false" customHeight="false" outlineLevel="0" collapsed="false">
      <c r="A648" s="490" t="n">
        <v>647</v>
      </c>
      <c r="B648" s="558" t="s">
        <v>781</v>
      </c>
    </row>
    <row r="649" customFormat="false" ht="13.2" hidden="false" customHeight="false" outlineLevel="0" collapsed="false">
      <c r="A649" s="490" t="n">
        <v>648</v>
      </c>
      <c r="B649" s="558" t="s">
        <v>782</v>
      </c>
    </row>
    <row r="650" customFormat="false" ht="13.2" hidden="false" customHeight="false" outlineLevel="0" collapsed="false">
      <c r="A650" s="490" t="n">
        <v>649</v>
      </c>
      <c r="B650" s="558" t="s">
        <v>783</v>
      </c>
    </row>
    <row r="651" customFormat="false" ht="13.2" hidden="false" customHeight="false" outlineLevel="0" collapsed="false">
      <c r="A651" s="490" t="n">
        <v>650</v>
      </c>
      <c r="B651" s="558" t="s">
        <v>784</v>
      </c>
    </row>
    <row r="652" customFormat="false" ht="13.2" hidden="false" customHeight="false" outlineLevel="0" collapsed="false">
      <c r="A652" s="490" t="n">
        <v>651</v>
      </c>
      <c r="B652" s="558" t="s">
        <v>785</v>
      </c>
    </row>
    <row r="653" customFormat="false" ht="13.2" hidden="false" customHeight="false" outlineLevel="0" collapsed="false">
      <c r="A653" s="490" t="n">
        <v>652</v>
      </c>
      <c r="B653" s="558" t="s">
        <v>786</v>
      </c>
    </row>
    <row r="654" customFormat="false" ht="13.2" hidden="false" customHeight="false" outlineLevel="0" collapsed="false">
      <c r="A654" s="490" t="n">
        <v>653</v>
      </c>
      <c r="B654" s="558" t="s">
        <v>787</v>
      </c>
    </row>
    <row r="655" customFormat="false" ht="13.2" hidden="false" customHeight="false" outlineLevel="0" collapsed="false">
      <c r="A655" s="490" t="n">
        <v>654</v>
      </c>
      <c r="B655" s="558" t="s">
        <v>788</v>
      </c>
    </row>
    <row r="656" customFormat="false" ht="13.2" hidden="false" customHeight="false" outlineLevel="0" collapsed="false">
      <c r="A656" s="490" t="n">
        <v>655</v>
      </c>
      <c r="B656" s="558" t="s">
        <v>789</v>
      </c>
    </row>
    <row r="657" customFormat="false" ht="13.2" hidden="false" customHeight="false" outlineLevel="0" collapsed="false">
      <c r="A657" s="490" t="n">
        <v>656</v>
      </c>
      <c r="B657" s="558" t="s">
        <v>790</v>
      </c>
    </row>
    <row r="658" customFormat="false" ht="13.2" hidden="false" customHeight="false" outlineLevel="0" collapsed="false">
      <c r="A658" s="490" t="n">
        <v>657</v>
      </c>
      <c r="B658" s="558" t="s">
        <v>791</v>
      </c>
    </row>
    <row r="659" customFormat="false" ht="13.2" hidden="false" customHeight="false" outlineLevel="0" collapsed="false">
      <c r="A659" s="490" t="n">
        <v>658</v>
      </c>
      <c r="B659" s="558" t="s">
        <v>792</v>
      </c>
    </row>
    <row r="660" customFormat="false" ht="13.2" hidden="false" customHeight="false" outlineLevel="0" collapsed="false">
      <c r="A660" s="490" t="n">
        <v>659</v>
      </c>
      <c r="B660" s="558" t="s">
        <v>793</v>
      </c>
    </row>
    <row r="661" customFormat="false" ht="13.2" hidden="false" customHeight="false" outlineLevel="0" collapsed="false">
      <c r="A661" s="490" t="n">
        <v>660</v>
      </c>
      <c r="B661" s="558" t="s">
        <v>794</v>
      </c>
    </row>
    <row r="662" customFormat="false" ht="13.2" hidden="false" customHeight="false" outlineLevel="0" collapsed="false">
      <c r="A662" s="490" t="n">
        <v>661</v>
      </c>
      <c r="B662" s="558" t="s">
        <v>795</v>
      </c>
    </row>
    <row r="663" customFormat="false" ht="13.2" hidden="false" customHeight="false" outlineLevel="0" collapsed="false">
      <c r="A663" s="490" t="n">
        <v>662</v>
      </c>
      <c r="B663" s="558" t="s">
        <v>796</v>
      </c>
    </row>
    <row r="664" customFormat="false" ht="13.2" hidden="false" customHeight="false" outlineLevel="0" collapsed="false">
      <c r="A664" s="490" t="n">
        <v>663</v>
      </c>
      <c r="B664" s="558" t="s">
        <v>797</v>
      </c>
    </row>
    <row r="665" customFormat="false" ht="13.2" hidden="false" customHeight="false" outlineLevel="0" collapsed="false">
      <c r="A665" s="490" t="n">
        <v>664</v>
      </c>
      <c r="B665" s="558" t="s">
        <v>798</v>
      </c>
    </row>
    <row r="666" customFormat="false" ht="13.2" hidden="false" customHeight="false" outlineLevel="0" collapsed="false">
      <c r="A666" s="490" t="n">
        <v>665</v>
      </c>
      <c r="B666" s="564" t="s">
        <v>799</v>
      </c>
    </row>
    <row r="667" customFormat="false" ht="13.2" hidden="false" customHeight="false" outlineLevel="0" collapsed="false">
      <c r="A667" s="490" t="n">
        <v>666</v>
      </c>
      <c r="B667" s="558" t="s">
        <v>800</v>
      </c>
    </row>
    <row r="668" customFormat="false" ht="13.2" hidden="false" customHeight="false" outlineLevel="0" collapsed="false">
      <c r="A668" s="490" t="n">
        <v>667</v>
      </c>
      <c r="B668" s="558" t="s">
        <v>801</v>
      </c>
    </row>
    <row r="669" customFormat="false" ht="13.2" hidden="false" customHeight="false" outlineLevel="0" collapsed="false">
      <c r="A669" s="490" t="n">
        <v>668</v>
      </c>
      <c r="B669" s="558" t="s">
        <v>802</v>
      </c>
    </row>
    <row r="670" customFormat="false" ht="13.2" hidden="false" customHeight="false" outlineLevel="0" collapsed="false">
      <c r="A670" s="490" t="n">
        <v>669</v>
      </c>
      <c r="B670" s="558" t="s">
        <v>803</v>
      </c>
    </row>
    <row r="671" customFormat="false" ht="13.2" hidden="false" customHeight="false" outlineLevel="0" collapsed="false">
      <c r="A671" s="490" t="n">
        <v>670</v>
      </c>
      <c r="B671" s="558" t="s">
        <v>804</v>
      </c>
    </row>
    <row r="672" customFormat="false" ht="13.2" hidden="false" customHeight="false" outlineLevel="0" collapsed="false">
      <c r="A672" s="490" t="n">
        <v>671</v>
      </c>
      <c r="B672" s="558" t="s">
        <v>805</v>
      </c>
    </row>
    <row r="673" customFormat="false" ht="13.2" hidden="false" customHeight="false" outlineLevel="0" collapsed="false">
      <c r="A673" s="490" t="n">
        <v>672</v>
      </c>
      <c r="B673" s="558" t="s">
        <v>806</v>
      </c>
    </row>
    <row r="674" customFormat="false" ht="13.2" hidden="false" customHeight="false" outlineLevel="0" collapsed="false">
      <c r="A674" s="490" t="n">
        <v>673</v>
      </c>
      <c r="B674" s="558" t="s">
        <v>807</v>
      </c>
    </row>
    <row r="675" customFormat="false" ht="13.2" hidden="false" customHeight="false" outlineLevel="0" collapsed="false">
      <c r="A675" s="490" t="n">
        <v>674</v>
      </c>
      <c r="B675" s="558" t="s">
        <v>808</v>
      </c>
    </row>
    <row r="676" customFormat="false" ht="13.2" hidden="false" customHeight="false" outlineLevel="0" collapsed="false">
      <c r="A676" s="490" t="n">
        <v>675</v>
      </c>
      <c r="B676" s="558" t="s">
        <v>809</v>
      </c>
    </row>
    <row r="677" customFormat="false" ht="13.2" hidden="false" customHeight="false" outlineLevel="0" collapsed="false">
      <c r="A677" s="490" t="n">
        <v>676</v>
      </c>
      <c r="B677" s="558" t="s">
        <v>810</v>
      </c>
    </row>
    <row r="678" customFormat="false" ht="13.2" hidden="false" customHeight="false" outlineLevel="0" collapsed="false">
      <c r="A678" s="490" t="n">
        <v>677</v>
      </c>
      <c r="B678" s="558" t="s">
        <v>811</v>
      </c>
    </row>
    <row r="679" customFormat="false" ht="13.2" hidden="false" customHeight="false" outlineLevel="0" collapsed="false">
      <c r="A679" s="490" t="n">
        <v>678</v>
      </c>
      <c r="B679" s="558" t="s">
        <v>812</v>
      </c>
    </row>
    <row r="680" customFormat="false" ht="13.2" hidden="false" customHeight="false" outlineLevel="0" collapsed="false">
      <c r="A680" s="490" t="n">
        <v>679</v>
      </c>
      <c r="B680" s="558" t="s">
        <v>813</v>
      </c>
    </row>
    <row r="681" customFormat="false" ht="13.2" hidden="false" customHeight="false" outlineLevel="0" collapsed="false">
      <c r="A681" s="490" t="n">
        <v>680</v>
      </c>
      <c r="B681" s="558" t="s">
        <v>814</v>
      </c>
    </row>
    <row r="682" customFormat="false" ht="13.2" hidden="false" customHeight="false" outlineLevel="0" collapsed="false">
      <c r="A682" s="490" t="n">
        <v>681</v>
      </c>
      <c r="B682" s="558" t="s">
        <v>815</v>
      </c>
    </row>
    <row r="683" customFormat="false" ht="13.2" hidden="false" customHeight="false" outlineLevel="0" collapsed="false">
      <c r="A683" s="490" t="n">
        <v>682</v>
      </c>
      <c r="B683" s="558" t="s">
        <v>816</v>
      </c>
    </row>
    <row r="684" customFormat="false" ht="13.2" hidden="false" customHeight="false" outlineLevel="0" collapsed="false">
      <c r="A684" s="490" t="n">
        <v>683</v>
      </c>
      <c r="B684" s="558" t="s">
        <v>817</v>
      </c>
    </row>
    <row r="685" customFormat="false" ht="13.2" hidden="false" customHeight="false" outlineLevel="0" collapsed="false">
      <c r="A685" s="490" t="n">
        <v>684</v>
      </c>
      <c r="B685" s="558" t="s">
        <v>818</v>
      </c>
    </row>
    <row r="686" customFormat="false" ht="13.2" hidden="false" customHeight="false" outlineLevel="0" collapsed="false">
      <c r="A686" s="490" t="n">
        <v>685</v>
      </c>
      <c r="B686" s="558" t="s">
        <v>819</v>
      </c>
    </row>
    <row r="687" customFormat="false" ht="13.2" hidden="false" customHeight="false" outlineLevel="0" collapsed="false">
      <c r="A687" s="490" t="n">
        <v>686</v>
      </c>
      <c r="B687" s="558" t="s">
        <v>820</v>
      </c>
    </row>
    <row r="688" customFormat="false" ht="13.2" hidden="false" customHeight="false" outlineLevel="0" collapsed="false">
      <c r="A688" s="490" t="n">
        <v>687</v>
      </c>
      <c r="B688" s="558" t="s">
        <v>821</v>
      </c>
    </row>
    <row r="689" customFormat="false" ht="13.2" hidden="false" customHeight="false" outlineLevel="0" collapsed="false">
      <c r="A689" s="490" t="n">
        <v>688</v>
      </c>
      <c r="B689" s="558" t="s">
        <v>822</v>
      </c>
    </row>
    <row r="690" customFormat="false" ht="13.2" hidden="false" customHeight="false" outlineLevel="0" collapsed="false">
      <c r="A690" s="490" t="n">
        <v>689</v>
      </c>
      <c r="B690" s="558" t="s">
        <v>823</v>
      </c>
    </row>
    <row r="691" customFormat="false" ht="13.2" hidden="false" customHeight="false" outlineLevel="0" collapsed="false">
      <c r="A691" s="490" t="n">
        <v>690</v>
      </c>
      <c r="B691" s="558" t="s">
        <v>824</v>
      </c>
    </row>
    <row r="692" customFormat="false" ht="13.2" hidden="false" customHeight="false" outlineLevel="0" collapsed="false">
      <c r="A692" s="490" t="n">
        <v>691</v>
      </c>
      <c r="B692" s="558" t="s">
        <v>825</v>
      </c>
    </row>
    <row r="693" customFormat="false" ht="13.2" hidden="false" customHeight="false" outlineLevel="0" collapsed="false">
      <c r="A693" s="490" t="n">
        <v>692</v>
      </c>
      <c r="B693" s="558" t="s">
        <v>826</v>
      </c>
    </row>
    <row r="694" customFormat="false" ht="13.2" hidden="false" customHeight="false" outlineLevel="0" collapsed="false">
      <c r="A694" s="490" t="n">
        <v>693</v>
      </c>
      <c r="B694" s="558" t="s">
        <v>827</v>
      </c>
    </row>
    <row r="695" customFormat="false" ht="13.2" hidden="false" customHeight="false" outlineLevel="0" collapsed="false">
      <c r="A695" s="490" t="n">
        <v>694</v>
      </c>
      <c r="B695" s="558" t="s">
        <v>828</v>
      </c>
    </row>
    <row r="696" customFormat="false" ht="13.2" hidden="false" customHeight="false" outlineLevel="0" collapsed="false">
      <c r="A696" s="490" t="n">
        <v>695</v>
      </c>
      <c r="B696" s="558" t="s">
        <v>829</v>
      </c>
    </row>
    <row r="697" customFormat="false" ht="13.2" hidden="false" customHeight="false" outlineLevel="0" collapsed="false">
      <c r="A697" s="490" t="n">
        <v>696</v>
      </c>
      <c r="B697" s="558" t="s">
        <v>830</v>
      </c>
    </row>
    <row r="698" customFormat="false" ht="13.2" hidden="false" customHeight="false" outlineLevel="0" collapsed="false">
      <c r="A698" s="490" t="n">
        <v>697</v>
      </c>
      <c r="B698" s="558" t="s">
        <v>831</v>
      </c>
    </row>
    <row r="699" customFormat="false" ht="13.2" hidden="false" customHeight="false" outlineLevel="0" collapsed="false">
      <c r="A699" s="490" t="n">
        <v>698</v>
      </c>
      <c r="B699" s="559" t="s">
        <v>832</v>
      </c>
    </row>
    <row r="700" customFormat="false" ht="13.2" hidden="false" customHeight="false" outlineLevel="0" collapsed="false">
      <c r="A700" s="490" t="n">
        <v>699</v>
      </c>
      <c r="B700" s="558" t="s">
        <v>833</v>
      </c>
    </row>
    <row r="701" customFormat="false" ht="13.2" hidden="false" customHeight="false" outlineLevel="0" collapsed="false">
      <c r="A701" s="490" t="n">
        <v>700</v>
      </c>
      <c r="B701" s="558" t="s">
        <v>834</v>
      </c>
    </row>
    <row r="702" customFormat="false" ht="13.2" hidden="false" customHeight="false" outlineLevel="0" collapsed="false">
      <c r="A702" s="490" t="n">
        <v>701</v>
      </c>
      <c r="B702" s="558" t="s">
        <v>835</v>
      </c>
    </row>
    <row r="703" customFormat="false" ht="13.2" hidden="false" customHeight="false" outlineLevel="0" collapsed="false">
      <c r="A703" s="490" t="n">
        <v>702</v>
      </c>
      <c r="B703" s="558" t="s">
        <v>836</v>
      </c>
    </row>
    <row r="704" customFormat="false" ht="13.2" hidden="false" customHeight="false" outlineLevel="0" collapsed="false">
      <c r="A704" s="490" t="n">
        <v>703</v>
      </c>
      <c r="B704" s="558" t="s">
        <v>837</v>
      </c>
    </row>
    <row r="705" customFormat="false" ht="13.2" hidden="false" customHeight="false" outlineLevel="0" collapsed="false">
      <c r="A705" s="490" t="n">
        <v>704</v>
      </c>
      <c r="B705" s="558" t="s">
        <v>838</v>
      </c>
    </row>
    <row r="706" customFormat="false" ht="13.2" hidden="false" customHeight="false" outlineLevel="0" collapsed="false">
      <c r="A706" s="490" t="n">
        <v>705</v>
      </c>
      <c r="B706" s="558" t="s">
        <v>839</v>
      </c>
    </row>
    <row r="707" customFormat="false" ht="13.2" hidden="false" customHeight="false" outlineLevel="0" collapsed="false">
      <c r="A707" s="490" t="n">
        <v>706</v>
      </c>
      <c r="B707" s="558" t="s">
        <v>840</v>
      </c>
    </row>
    <row r="708" customFormat="false" ht="13.2" hidden="false" customHeight="false" outlineLevel="0" collapsed="false">
      <c r="A708" s="490" t="n">
        <v>707</v>
      </c>
      <c r="B708" s="558" t="s">
        <v>841</v>
      </c>
    </row>
    <row r="709" customFormat="false" ht="13.2" hidden="false" customHeight="false" outlineLevel="0" collapsed="false">
      <c r="A709" s="490" t="n">
        <v>708</v>
      </c>
      <c r="B709" s="558" t="s">
        <v>842</v>
      </c>
    </row>
    <row r="710" customFormat="false" ht="13.2" hidden="false" customHeight="false" outlineLevel="0" collapsed="false">
      <c r="A710" s="490" t="s">
        <v>145</v>
      </c>
      <c r="B710" s="558" t="s">
        <v>843</v>
      </c>
    </row>
    <row r="711" customFormat="false" ht="13.2" hidden="false" customHeight="false" outlineLevel="0" collapsed="false">
      <c r="A711" s="490" t="n">
        <v>710</v>
      </c>
      <c r="B711" s="558" t="s">
        <v>844</v>
      </c>
    </row>
    <row r="712" customFormat="false" ht="13.2" hidden="false" customHeight="false" outlineLevel="0" collapsed="false">
      <c r="A712" s="490" t="n">
        <v>711</v>
      </c>
      <c r="B712" s="558" t="s">
        <v>845</v>
      </c>
    </row>
    <row r="713" customFormat="false" ht="13.2" hidden="false" customHeight="false" outlineLevel="0" collapsed="false">
      <c r="A713" s="490" t="n">
        <v>712</v>
      </c>
      <c r="B713" s="558" t="s">
        <v>846</v>
      </c>
    </row>
    <row r="714" customFormat="false" ht="13.2" hidden="false" customHeight="false" outlineLevel="0" collapsed="false">
      <c r="A714" s="490" t="n">
        <v>713</v>
      </c>
      <c r="B714" s="558" t="s">
        <v>847</v>
      </c>
    </row>
    <row r="715" customFormat="false" ht="13.2" hidden="false" customHeight="false" outlineLevel="0" collapsed="false">
      <c r="A715" s="490" t="n">
        <v>714</v>
      </c>
      <c r="B715" s="558" t="s">
        <v>848</v>
      </c>
    </row>
    <row r="716" customFormat="false" ht="13.2" hidden="false" customHeight="false" outlineLevel="0" collapsed="false">
      <c r="A716" s="490" t="n">
        <v>715</v>
      </c>
      <c r="B716" s="558" t="s">
        <v>849</v>
      </c>
    </row>
    <row r="717" customFormat="false" ht="13.2" hidden="false" customHeight="false" outlineLevel="0" collapsed="false">
      <c r="A717" s="490" t="n">
        <v>716</v>
      </c>
      <c r="B717" s="558" t="s">
        <v>850</v>
      </c>
    </row>
    <row r="718" customFormat="false" ht="13.2" hidden="false" customHeight="false" outlineLevel="0" collapsed="false">
      <c r="A718" s="490" t="n">
        <v>717</v>
      </c>
      <c r="B718" s="558" t="s">
        <v>851</v>
      </c>
    </row>
    <row r="719" customFormat="false" ht="13.2" hidden="false" customHeight="false" outlineLevel="0" collapsed="false">
      <c r="A719" s="490" t="n">
        <v>718</v>
      </c>
      <c r="B719" s="558" t="s">
        <v>852</v>
      </c>
    </row>
    <row r="720" customFormat="false" ht="13.2" hidden="false" customHeight="false" outlineLevel="0" collapsed="false">
      <c r="A720" s="490" t="n">
        <v>719</v>
      </c>
      <c r="B720" s="558" t="s">
        <v>853</v>
      </c>
    </row>
    <row r="721" customFormat="false" ht="13.2" hidden="false" customHeight="false" outlineLevel="0" collapsed="false">
      <c r="A721" s="490" t="n">
        <v>720</v>
      </c>
      <c r="B721" s="558" t="s">
        <v>854</v>
      </c>
    </row>
    <row r="722" customFormat="false" ht="13.2" hidden="false" customHeight="false" outlineLevel="0" collapsed="false">
      <c r="A722" s="490" t="n">
        <v>721</v>
      </c>
      <c r="B722" s="558" t="s">
        <v>855</v>
      </c>
    </row>
    <row r="723" customFormat="false" ht="26.4" hidden="false" customHeight="false" outlineLevel="0" collapsed="false">
      <c r="A723" s="490" t="n">
        <v>722</v>
      </c>
      <c r="B723" s="558" t="s">
        <v>856</v>
      </c>
    </row>
    <row r="724" customFormat="false" ht="13.2" hidden="false" customHeight="false" outlineLevel="0" collapsed="false">
      <c r="A724" s="490" t="n">
        <v>723</v>
      </c>
      <c r="B724" s="558" t="s">
        <v>857</v>
      </c>
    </row>
    <row r="725" customFormat="false" ht="13.2" hidden="false" customHeight="false" outlineLevel="0" collapsed="false">
      <c r="A725" s="490" t="n">
        <v>724</v>
      </c>
      <c r="B725" s="558" t="s">
        <v>858</v>
      </c>
    </row>
    <row r="726" customFormat="false" ht="13.2" hidden="false" customHeight="false" outlineLevel="0" collapsed="false">
      <c r="A726" s="490" t="n">
        <v>725</v>
      </c>
      <c r="B726" s="558" t="s">
        <v>859</v>
      </c>
    </row>
    <row r="727" customFormat="false" ht="13.2" hidden="false" customHeight="false" outlineLevel="0" collapsed="false">
      <c r="A727" s="490" t="n">
        <v>726</v>
      </c>
      <c r="B727" s="558" t="s">
        <v>860</v>
      </c>
    </row>
    <row r="728" customFormat="false" ht="13.2" hidden="false" customHeight="false" outlineLevel="0" collapsed="false">
      <c r="A728" s="490" t="n">
        <v>727</v>
      </c>
      <c r="B728" s="558" t="s">
        <v>861</v>
      </c>
    </row>
    <row r="729" customFormat="false" ht="13.2" hidden="false" customHeight="false" outlineLevel="0" collapsed="false">
      <c r="A729" s="490" t="n">
        <v>728</v>
      </c>
      <c r="B729" s="558" t="s">
        <v>862</v>
      </c>
    </row>
    <row r="730" customFormat="false" ht="13.2" hidden="false" customHeight="false" outlineLevel="0" collapsed="false">
      <c r="A730" s="490" t="n">
        <v>729</v>
      </c>
      <c r="B730" s="558" t="s">
        <v>863</v>
      </c>
    </row>
    <row r="731" customFormat="false" ht="13.2" hidden="false" customHeight="false" outlineLevel="0" collapsed="false">
      <c r="A731" s="490" t="n">
        <v>730</v>
      </c>
      <c r="B731" s="558" t="s">
        <v>864</v>
      </c>
    </row>
    <row r="732" customFormat="false" ht="13.2" hidden="false" customHeight="false" outlineLevel="0" collapsed="false">
      <c r="A732" s="490" t="s">
        <v>145</v>
      </c>
      <c r="B732" s="558" t="s">
        <v>865</v>
      </c>
    </row>
    <row r="733" customFormat="false" ht="13.2" hidden="false" customHeight="false" outlineLevel="0" collapsed="false">
      <c r="A733" s="490" t="n">
        <v>732</v>
      </c>
      <c r="B733" s="558" t="s">
        <v>866</v>
      </c>
    </row>
    <row r="734" customFormat="false" ht="13.2" hidden="false" customHeight="false" outlineLevel="0" collapsed="false">
      <c r="A734" s="490" t="n">
        <v>733</v>
      </c>
      <c r="B734" s="558" t="s">
        <v>867</v>
      </c>
    </row>
    <row r="735" customFormat="false" ht="13.2" hidden="false" customHeight="false" outlineLevel="0" collapsed="false">
      <c r="A735" s="490" t="n">
        <v>734</v>
      </c>
      <c r="B735" s="558" t="s">
        <v>868</v>
      </c>
    </row>
    <row r="736" customFormat="false" ht="13.2" hidden="false" customHeight="false" outlineLevel="0" collapsed="false">
      <c r="A736" s="490" t="n">
        <v>735</v>
      </c>
      <c r="B736" s="558" t="s">
        <v>869</v>
      </c>
    </row>
    <row r="737" customFormat="false" ht="13.2" hidden="false" customHeight="false" outlineLevel="0" collapsed="false">
      <c r="A737" s="490" t="n">
        <v>736</v>
      </c>
      <c r="B737" s="558" t="s">
        <v>870</v>
      </c>
    </row>
    <row r="738" customFormat="false" ht="13.2" hidden="false" customHeight="false" outlineLevel="0" collapsed="false">
      <c r="A738" s="490" t="n">
        <v>737</v>
      </c>
      <c r="B738" s="558" t="s">
        <v>871</v>
      </c>
    </row>
    <row r="739" customFormat="false" ht="13.2" hidden="false" customHeight="false" outlineLevel="0" collapsed="false">
      <c r="A739" s="490" t="n">
        <v>738</v>
      </c>
      <c r="B739" s="558" t="s">
        <v>872</v>
      </c>
    </row>
    <row r="740" customFormat="false" ht="13.2" hidden="false" customHeight="false" outlineLevel="0" collapsed="false">
      <c r="A740" s="490" t="n">
        <v>739</v>
      </c>
      <c r="B740" s="558" t="s">
        <v>873</v>
      </c>
    </row>
    <row r="741" customFormat="false" ht="13.2" hidden="false" customHeight="false" outlineLevel="0" collapsed="false">
      <c r="A741" s="490" t="n">
        <v>740</v>
      </c>
      <c r="B741" s="558" t="s">
        <v>874</v>
      </c>
    </row>
    <row r="742" customFormat="false" ht="13.2" hidden="false" customHeight="false" outlineLevel="0" collapsed="false">
      <c r="A742" s="490" t="n">
        <v>741</v>
      </c>
      <c r="B742" s="558" t="s">
        <v>875</v>
      </c>
    </row>
    <row r="743" customFormat="false" ht="13.2" hidden="false" customHeight="false" outlineLevel="0" collapsed="false">
      <c r="A743" s="490" t="n">
        <v>742</v>
      </c>
      <c r="B743" s="558" t="s">
        <v>876</v>
      </c>
    </row>
    <row r="744" customFormat="false" ht="13.2" hidden="false" customHeight="false" outlineLevel="0" collapsed="false">
      <c r="A744" s="490" t="n">
        <v>743</v>
      </c>
      <c r="B744" s="558" t="s">
        <v>877</v>
      </c>
    </row>
    <row r="745" customFormat="false" ht="13.2" hidden="false" customHeight="false" outlineLevel="0" collapsed="false">
      <c r="A745" s="490" t="n">
        <v>744</v>
      </c>
      <c r="B745" s="558" t="s">
        <v>878</v>
      </c>
    </row>
    <row r="746" customFormat="false" ht="13.2" hidden="false" customHeight="false" outlineLevel="0" collapsed="false">
      <c r="A746" s="490" t="n">
        <v>745</v>
      </c>
      <c r="B746" s="558" t="s">
        <v>879</v>
      </c>
    </row>
    <row r="747" customFormat="false" ht="13.2" hidden="false" customHeight="false" outlineLevel="0" collapsed="false">
      <c r="A747" s="490" t="n">
        <v>746</v>
      </c>
      <c r="B747" s="558" t="s">
        <v>880</v>
      </c>
    </row>
    <row r="748" customFormat="false" ht="13.2" hidden="false" customHeight="false" outlineLevel="0" collapsed="false">
      <c r="A748" s="490" t="n">
        <v>747</v>
      </c>
      <c r="B748" s="558" t="s">
        <v>881</v>
      </c>
    </row>
    <row r="749" customFormat="false" ht="13.2" hidden="false" customHeight="false" outlineLevel="0" collapsed="false">
      <c r="A749" s="490" t="n">
        <v>748</v>
      </c>
      <c r="B749" s="558" t="s">
        <v>882</v>
      </c>
    </row>
    <row r="750" customFormat="false" ht="13.2" hidden="false" customHeight="false" outlineLevel="0" collapsed="false">
      <c r="A750" s="490" t="n">
        <v>749</v>
      </c>
      <c r="B750" s="558" t="s">
        <v>883</v>
      </c>
    </row>
    <row r="751" customFormat="false" ht="13.2" hidden="false" customHeight="false" outlineLevel="0" collapsed="false">
      <c r="A751" s="490" t="n">
        <v>750</v>
      </c>
      <c r="B751" s="558" t="s">
        <v>884</v>
      </c>
    </row>
    <row r="752" customFormat="false" ht="13.2" hidden="false" customHeight="false" outlineLevel="0" collapsed="false">
      <c r="A752" s="490" t="n">
        <v>751</v>
      </c>
      <c r="B752" s="558" t="s">
        <v>885</v>
      </c>
    </row>
    <row r="753" customFormat="false" ht="13.2" hidden="false" customHeight="false" outlineLevel="0" collapsed="false">
      <c r="A753" s="490" t="n">
        <v>752</v>
      </c>
      <c r="B753" s="558" t="s">
        <v>886</v>
      </c>
    </row>
    <row r="754" customFormat="false" ht="13.2" hidden="false" customHeight="false" outlineLevel="0" collapsed="false">
      <c r="A754" s="490" t="n">
        <v>753</v>
      </c>
      <c r="B754" s="558" t="s">
        <v>887</v>
      </c>
    </row>
    <row r="755" customFormat="false" ht="13.2" hidden="false" customHeight="false" outlineLevel="0" collapsed="false">
      <c r="A755" s="490" t="n">
        <v>754</v>
      </c>
      <c r="B755" s="558" t="s">
        <v>888</v>
      </c>
    </row>
    <row r="756" customFormat="false" ht="13.2" hidden="false" customHeight="false" outlineLevel="0" collapsed="false">
      <c r="A756" s="490" t="n">
        <v>755</v>
      </c>
      <c r="B756" s="558" t="s">
        <v>889</v>
      </c>
    </row>
    <row r="757" customFormat="false" ht="13.2" hidden="false" customHeight="false" outlineLevel="0" collapsed="false">
      <c r="A757" s="490" t="n">
        <v>756</v>
      </c>
      <c r="B757" s="558" t="s">
        <v>890</v>
      </c>
    </row>
    <row r="758" customFormat="false" ht="13.2" hidden="false" customHeight="false" outlineLevel="0" collapsed="false">
      <c r="A758" s="490" t="n">
        <v>757</v>
      </c>
      <c r="B758" s="558" t="s">
        <v>891</v>
      </c>
    </row>
    <row r="759" customFormat="false" ht="13.2" hidden="false" customHeight="false" outlineLevel="0" collapsed="false">
      <c r="A759" s="490" t="n">
        <v>758</v>
      </c>
      <c r="B759" s="558" t="s">
        <v>892</v>
      </c>
    </row>
    <row r="760" customFormat="false" ht="13.2" hidden="false" customHeight="false" outlineLevel="0" collapsed="false">
      <c r="A760" s="490" t="n">
        <v>759</v>
      </c>
      <c r="B760" s="558" t="s">
        <v>893</v>
      </c>
    </row>
    <row r="761" customFormat="false" ht="13.2" hidden="false" customHeight="false" outlineLevel="0" collapsed="false">
      <c r="A761" s="490" t="n">
        <v>760</v>
      </c>
      <c r="B761" s="558" t="s">
        <v>894</v>
      </c>
    </row>
    <row r="762" customFormat="false" ht="13.2" hidden="false" customHeight="false" outlineLevel="0" collapsed="false">
      <c r="A762" s="490" t="n">
        <v>761</v>
      </c>
      <c r="B762" s="558" t="s">
        <v>895</v>
      </c>
    </row>
    <row r="763" customFormat="false" ht="13.2" hidden="false" customHeight="false" outlineLevel="0" collapsed="false">
      <c r="A763" s="490" t="n">
        <v>762</v>
      </c>
      <c r="B763" s="558" t="s">
        <v>896</v>
      </c>
    </row>
    <row r="764" customFormat="false" ht="13.2" hidden="false" customHeight="false" outlineLevel="0" collapsed="false">
      <c r="A764" s="490" t="n">
        <v>763</v>
      </c>
      <c r="B764" s="558" t="s">
        <v>897</v>
      </c>
    </row>
    <row r="765" customFormat="false" ht="13.2" hidden="false" customHeight="false" outlineLevel="0" collapsed="false">
      <c r="A765" s="490" t="n">
        <v>764</v>
      </c>
      <c r="B765" s="558" t="s">
        <v>898</v>
      </c>
    </row>
    <row r="766" customFormat="false" ht="13.2" hidden="false" customHeight="false" outlineLevel="0" collapsed="false">
      <c r="A766" s="490" t="n">
        <v>765</v>
      </c>
      <c r="B766" s="558" t="s">
        <v>899</v>
      </c>
    </row>
    <row r="767" customFormat="false" ht="13.2" hidden="false" customHeight="false" outlineLevel="0" collapsed="false">
      <c r="A767" s="490" t="n">
        <v>766</v>
      </c>
      <c r="B767" s="558" t="s">
        <v>900</v>
      </c>
    </row>
    <row r="768" customFormat="false" ht="13.2" hidden="false" customHeight="false" outlineLevel="0" collapsed="false">
      <c r="A768" s="490" t="n">
        <v>767</v>
      </c>
      <c r="B768" s="558" t="s">
        <v>901</v>
      </c>
    </row>
    <row r="769" customFormat="false" ht="13.2" hidden="false" customHeight="false" outlineLevel="0" collapsed="false">
      <c r="A769" s="490" t="n">
        <v>768</v>
      </c>
      <c r="B769" s="558" t="s">
        <v>902</v>
      </c>
    </row>
    <row r="770" customFormat="false" ht="13.2" hidden="false" customHeight="false" outlineLevel="0" collapsed="false">
      <c r="A770" s="490" t="n">
        <v>769</v>
      </c>
      <c r="B770" s="559" t="s">
        <v>903</v>
      </c>
    </row>
    <row r="771" customFormat="false" ht="13.2" hidden="false" customHeight="false" outlineLevel="0" collapsed="false">
      <c r="A771" s="490" t="n">
        <v>770</v>
      </c>
      <c r="B771" s="558" t="s">
        <v>904</v>
      </c>
    </row>
    <row r="772" customFormat="false" ht="13.2" hidden="false" customHeight="false" outlineLevel="0" collapsed="false">
      <c r="A772" s="490" t="n">
        <v>771</v>
      </c>
      <c r="B772" s="558" t="s">
        <v>905</v>
      </c>
    </row>
    <row r="773" customFormat="false" ht="13.2" hidden="false" customHeight="false" outlineLevel="0" collapsed="false">
      <c r="A773" s="490" t="n">
        <v>772</v>
      </c>
      <c r="B773" s="558" t="s">
        <v>906</v>
      </c>
    </row>
    <row r="774" customFormat="false" ht="13.2" hidden="false" customHeight="false" outlineLevel="0" collapsed="false">
      <c r="A774" s="490" t="n">
        <v>773</v>
      </c>
      <c r="B774" s="558" t="s">
        <v>907</v>
      </c>
    </row>
    <row r="775" customFormat="false" ht="13.2" hidden="false" customHeight="false" outlineLevel="0" collapsed="false">
      <c r="A775" s="490" t="n">
        <v>774</v>
      </c>
      <c r="B775" s="558" t="s">
        <v>908</v>
      </c>
    </row>
    <row r="776" customFormat="false" ht="13.2" hidden="false" customHeight="false" outlineLevel="0" collapsed="false">
      <c r="A776" s="490" t="n">
        <v>775</v>
      </c>
      <c r="B776" s="558" t="s">
        <v>909</v>
      </c>
    </row>
    <row r="777" customFormat="false" ht="13.2" hidden="false" customHeight="false" outlineLevel="0" collapsed="false">
      <c r="A777" s="490" t="n">
        <v>776</v>
      </c>
      <c r="B777" s="558" t="s">
        <v>910</v>
      </c>
    </row>
    <row r="778" customFormat="false" ht="13.2" hidden="false" customHeight="false" outlineLevel="0" collapsed="false">
      <c r="A778" s="490" t="n">
        <v>777</v>
      </c>
      <c r="B778" s="558" t="s">
        <v>911</v>
      </c>
    </row>
    <row r="779" customFormat="false" ht="13.2" hidden="false" customHeight="false" outlineLevel="0" collapsed="false">
      <c r="A779" s="490" t="n">
        <v>778</v>
      </c>
      <c r="B779" s="558" t="s">
        <v>912</v>
      </c>
    </row>
    <row r="780" customFormat="false" ht="13.2" hidden="false" customHeight="false" outlineLevel="0" collapsed="false">
      <c r="A780" s="490" t="n">
        <v>779</v>
      </c>
      <c r="B780" s="558" t="s">
        <v>913</v>
      </c>
    </row>
    <row r="781" customFormat="false" ht="13.2" hidden="false" customHeight="false" outlineLevel="0" collapsed="false">
      <c r="A781" s="490" t="n">
        <v>780</v>
      </c>
      <c r="B781" s="558" t="s">
        <v>914</v>
      </c>
    </row>
    <row r="782" customFormat="false" ht="13.2" hidden="false" customHeight="false" outlineLevel="0" collapsed="false">
      <c r="A782" s="490" t="n">
        <v>781</v>
      </c>
      <c r="B782" s="558" t="s">
        <v>915</v>
      </c>
    </row>
    <row r="783" customFormat="false" ht="13.2" hidden="false" customHeight="false" outlineLevel="0" collapsed="false">
      <c r="A783" s="490" t="n">
        <v>782</v>
      </c>
      <c r="B783" s="558" t="s">
        <v>916</v>
      </c>
    </row>
    <row r="784" customFormat="false" ht="13.2" hidden="false" customHeight="false" outlineLevel="0" collapsed="false">
      <c r="A784" s="490" t="n">
        <v>783</v>
      </c>
      <c r="B784" s="558" t="s">
        <v>917</v>
      </c>
    </row>
    <row r="785" customFormat="false" ht="49.2" hidden="false" customHeight="false" outlineLevel="0" collapsed="false">
      <c r="A785" s="490" t="s">
        <v>145</v>
      </c>
      <c r="B785" s="491" t="s">
        <v>918</v>
      </c>
    </row>
    <row r="786" customFormat="false" ht="13.2" hidden="false" customHeight="false" outlineLevel="0" collapsed="false">
      <c r="A786" s="490" t="s">
        <v>145</v>
      </c>
      <c r="B786" s="190" t="s">
        <v>919</v>
      </c>
    </row>
    <row r="787" customFormat="false" ht="13.2" hidden="false" customHeight="false" outlineLevel="0" collapsed="false">
      <c r="A787" s="490" t="s">
        <v>145</v>
      </c>
      <c r="B787" s="190" t="s">
        <v>920</v>
      </c>
    </row>
    <row r="788" customFormat="false" ht="13.2" hidden="false" customHeight="false" outlineLevel="0" collapsed="false">
      <c r="A788" s="490" t="s">
        <v>145</v>
      </c>
      <c r="B788" s="190" t="s">
        <v>921</v>
      </c>
    </row>
    <row r="789" customFormat="false" ht="30.6" hidden="false" customHeight="false" outlineLevel="0" collapsed="false">
      <c r="A789" s="490" t="s">
        <v>145</v>
      </c>
      <c r="B789" s="565" t="s">
        <v>922</v>
      </c>
    </row>
    <row r="790" customFormat="false" ht="20.4" hidden="false" customHeight="false" outlineLevel="0" collapsed="false">
      <c r="A790" s="490" t="s">
        <v>145</v>
      </c>
      <c r="B790" s="522" t="s">
        <v>923</v>
      </c>
    </row>
    <row r="791" customFormat="false" ht="13.2" hidden="false" customHeight="false" outlineLevel="0" collapsed="false">
      <c r="A791" s="490" t="s">
        <v>145</v>
      </c>
      <c r="B791" s="522" t="s">
        <v>924</v>
      </c>
    </row>
    <row r="792" customFormat="false" ht="13.2" hidden="false" customHeight="false" outlineLevel="0" collapsed="false">
      <c r="A792" s="490" t="s">
        <v>145</v>
      </c>
      <c r="B792" s="522" t="s">
        <v>925</v>
      </c>
    </row>
    <row r="793" customFormat="false" ht="13.2" hidden="false" customHeight="false" outlineLevel="0" collapsed="false">
      <c r="A793" s="490" t="s">
        <v>145</v>
      </c>
      <c r="B793" s="522" t="s">
        <v>926</v>
      </c>
    </row>
    <row r="794" customFormat="false" ht="13.2" hidden="false" customHeight="false" outlineLevel="0" collapsed="false">
      <c r="A794" s="490" t="s">
        <v>145</v>
      </c>
      <c r="B794" s="513" t="s">
        <v>927</v>
      </c>
    </row>
    <row r="795" customFormat="false" ht="17.4" hidden="false" customHeight="false" outlineLevel="0" collapsed="false">
      <c r="A795" s="490" t="s">
        <v>145</v>
      </c>
      <c r="B795" s="492" t="s">
        <v>928</v>
      </c>
    </row>
    <row r="796" customFormat="false" ht="13.2" hidden="false" customHeight="false" outlineLevel="0" collapsed="false">
      <c r="A796" s="490" t="s">
        <v>145</v>
      </c>
      <c r="B796" s="169" t="s">
        <v>929</v>
      </c>
    </row>
    <row r="797" customFormat="false" ht="20.4" hidden="false" customHeight="false" outlineLevel="0" collapsed="false">
      <c r="A797" s="490" t="s">
        <v>145</v>
      </c>
      <c r="B797" s="531" t="s">
        <v>930</v>
      </c>
    </row>
    <row r="798" customFormat="false" ht="26.4" hidden="false" customHeight="false" outlineLevel="0" collapsed="false">
      <c r="A798" s="490" t="s">
        <v>145</v>
      </c>
      <c r="B798" s="566" t="s">
        <v>931</v>
      </c>
    </row>
    <row r="799" customFormat="false" ht="20.4" hidden="false" customHeight="false" outlineLevel="0" collapsed="false">
      <c r="A799" s="490" t="s">
        <v>145</v>
      </c>
      <c r="B799" s="531" t="s">
        <v>932</v>
      </c>
    </row>
    <row r="800" customFormat="false" ht="26.4" hidden="false" customHeight="false" outlineLevel="0" collapsed="false">
      <c r="A800" s="490" t="s">
        <v>145</v>
      </c>
      <c r="B800" s="169" t="s">
        <v>933</v>
      </c>
    </row>
    <row r="801" customFormat="false" ht="26.4" hidden="false" customHeight="false" outlineLevel="0" collapsed="false">
      <c r="A801" s="490" t="s">
        <v>145</v>
      </c>
      <c r="B801" s="169" t="s">
        <v>934</v>
      </c>
    </row>
    <row r="802" customFormat="false" ht="15.6" hidden="false" customHeight="false" outlineLevel="0" collapsed="false">
      <c r="A802" s="490" t="s">
        <v>145</v>
      </c>
      <c r="B802" s="512" t="s">
        <v>935</v>
      </c>
    </row>
    <row r="803" customFormat="false" ht="13.2" hidden="false" customHeight="false" outlineLevel="0" collapsed="false">
      <c r="A803" s="490" t="s">
        <v>145</v>
      </c>
      <c r="B803" s="368" t="s">
        <v>936</v>
      </c>
    </row>
    <row r="804" customFormat="false" ht="20.4" hidden="false" customHeight="false" outlineLevel="0" collapsed="false">
      <c r="A804" s="490" t="s">
        <v>145</v>
      </c>
      <c r="B804" s="531" t="s">
        <v>937</v>
      </c>
    </row>
    <row r="805" customFormat="false" ht="13.2" hidden="false" customHeight="false" outlineLevel="0" collapsed="false">
      <c r="A805" s="490" t="s">
        <v>145</v>
      </c>
      <c r="B805" s="151" t="s">
        <v>938</v>
      </c>
    </row>
    <row r="806" customFormat="false" ht="13.2" hidden="false" customHeight="false" outlineLevel="0" collapsed="false">
      <c r="A806" s="490" t="s">
        <v>145</v>
      </c>
      <c r="B806" s="151" t="s">
        <v>939</v>
      </c>
    </row>
    <row r="807" customFormat="false" ht="26.4" hidden="false" customHeight="false" outlineLevel="0" collapsed="false">
      <c r="A807" s="490" t="s">
        <v>145</v>
      </c>
      <c r="B807" s="368" t="s">
        <v>940</v>
      </c>
    </row>
    <row r="808" customFormat="false" ht="13.2" hidden="false" customHeight="false" outlineLevel="0" collapsed="false">
      <c r="A808" s="490" t="s">
        <v>145</v>
      </c>
      <c r="B808" s="400" t="s">
        <v>941</v>
      </c>
    </row>
    <row r="809" customFormat="false" ht="26.4" hidden="false" customHeight="false" outlineLevel="0" collapsed="false">
      <c r="A809" s="490" t="s">
        <v>145</v>
      </c>
      <c r="B809" s="271" t="s">
        <v>942</v>
      </c>
    </row>
    <row r="810" customFormat="false" ht="15.6" hidden="false" customHeight="false" outlineLevel="0" collapsed="false">
      <c r="A810" s="490" t="s">
        <v>145</v>
      </c>
      <c r="B810" s="512" t="s">
        <v>943</v>
      </c>
    </row>
    <row r="811" customFormat="false" ht="13.2" hidden="false" customHeight="false" outlineLevel="0" collapsed="false">
      <c r="A811" s="490" t="s">
        <v>145</v>
      </c>
      <c r="B811" s="368" t="s">
        <v>944</v>
      </c>
    </row>
    <row r="812" customFormat="false" ht="20.4" hidden="false" customHeight="false" outlineLevel="0" collapsed="false">
      <c r="A812" s="490" t="s">
        <v>145</v>
      </c>
      <c r="B812" s="531" t="s">
        <v>945</v>
      </c>
    </row>
    <row r="813" customFormat="false" ht="26.4" hidden="false" customHeight="false" outlineLevel="0" collapsed="false">
      <c r="A813" s="490" t="s">
        <v>145</v>
      </c>
      <c r="B813" s="567" t="s">
        <v>946</v>
      </c>
    </row>
    <row r="814" customFormat="false" ht="13.2" hidden="false" customHeight="false" outlineLevel="0" collapsed="false">
      <c r="A814" s="490" t="s">
        <v>145</v>
      </c>
      <c r="B814" s="567" t="s">
        <v>947</v>
      </c>
    </row>
    <row r="815" customFormat="false" ht="26.4" hidden="false" customHeight="false" outlineLevel="0" collapsed="false">
      <c r="A815" s="490" t="s">
        <v>145</v>
      </c>
      <c r="B815" s="368" t="s">
        <v>948</v>
      </c>
    </row>
    <row r="816" customFormat="false" ht="26.4" hidden="false" customHeight="false" outlineLevel="0" collapsed="false">
      <c r="A816" s="490" t="s">
        <v>145</v>
      </c>
      <c r="B816" s="271" t="s">
        <v>949</v>
      </c>
    </row>
    <row r="817" customFormat="false" ht="13.2" hidden="false" customHeight="false" outlineLevel="0" collapsed="false">
      <c r="A817" s="490" t="s">
        <v>145</v>
      </c>
      <c r="B817" s="190" t="s">
        <v>950</v>
      </c>
    </row>
    <row r="818" customFormat="false" ht="13.2" hidden="false" customHeight="false" outlineLevel="0" collapsed="false">
      <c r="A818" s="490" t="s">
        <v>145</v>
      </c>
      <c r="B818" s="568" t="s">
        <v>951</v>
      </c>
    </row>
    <row r="819" customFormat="false" ht="13.2" hidden="false" customHeight="false" outlineLevel="0" collapsed="false">
      <c r="A819" s="490" t="s">
        <v>145</v>
      </c>
      <c r="B819" s="568" t="s">
        <v>952</v>
      </c>
    </row>
    <row r="820" customFormat="false" ht="13.2" hidden="false" customHeight="false" outlineLevel="0" collapsed="false">
      <c r="A820" s="490" t="s">
        <v>145</v>
      </c>
      <c r="B820" s="569" t="s">
        <v>953</v>
      </c>
    </row>
    <row r="821" customFormat="false" ht="13.2" hidden="false" customHeight="false" outlineLevel="0" collapsed="false">
      <c r="A821" s="490" t="s">
        <v>145</v>
      </c>
      <c r="B821" s="569" t="s">
        <v>954</v>
      </c>
    </row>
    <row r="822" customFormat="false" ht="26.4" hidden="false" customHeight="false" outlineLevel="0" collapsed="false">
      <c r="A822" s="490" t="s">
        <v>145</v>
      </c>
      <c r="B822" s="570" t="s">
        <v>955</v>
      </c>
    </row>
    <row r="823" customFormat="false" ht="40.8" hidden="false" customHeight="false" outlineLevel="0" collapsed="false">
      <c r="A823" s="490" t="s">
        <v>145</v>
      </c>
      <c r="B823" s="400" t="s">
        <v>956</v>
      </c>
    </row>
    <row r="824" customFormat="false" ht="14.4" hidden="false" customHeight="false" outlineLevel="0" collapsed="false">
      <c r="A824" s="490" t="n">
        <v>823</v>
      </c>
      <c r="B824" s="571" t="s">
        <v>957</v>
      </c>
    </row>
    <row r="825" customFormat="false" ht="14.4" hidden="false" customHeight="false" outlineLevel="0" collapsed="false">
      <c r="A825" s="490" t="n">
        <v>824</v>
      </c>
      <c r="B825" s="571" t="s">
        <v>958</v>
      </c>
    </row>
    <row r="826" customFormat="false" ht="14.4" hidden="false" customHeight="false" outlineLevel="0" collapsed="false">
      <c r="A826" s="490" t="n">
        <v>825</v>
      </c>
      <c r="B826" s="571" t="s">
        <v>959</v>
      </c>
    </row>
    <row r="827" customFormat="false" ht="14.4" hidden="false" customHeight="false" outlineLevel="0" collapsed="false">
      <c r="A827" s="490" t="n">
        <v>826</v>
      </c>
      <c r="B827" s="571" t="s">
        <v>960</v>
      </c>
    </row>
    <row r="828" customFormat="false" ht="14.4" hidden="false" customHeight="false" outlineLevel="0" collapsed="false">
      <c r="A828" s="490" t="n">
        <v>827</v>
      </c>
      <c r="B828" s="571" t="s">
        <v>961</v>
      </c>
    </row>
    <row r="829" customFormat="false" ht="14.4" hidden="false" customHeight="false" outlineLevel="0" collapsed="false">
      <c r="A829" s="490" t="n">
        <v>828</v>
      </c>
      <c r="B829" s="571" t="s">
        <v>962</v>
      </c>
    </row>
    <row r="830" customFormat="false" ht="14.4" hidden="false" customHeight="false" outlineLevel="0" collapsed="false">
      <c r="A830" s="490" t="n">
        <v>829</v>
      </c>
      <c r="B830" s="571" t="s">
        <v>963</v>
      </c>
    </row>
    <row r="831" customFormat="false" ht="13.2" hidden="false" customHeight="false" outlineLevel="0" collapsed="false">
      <c r="A831" s="490" t="n">
        <v>830</v>
      </c>
      <c r="B831" s="572" t="s">
        <v>964</v>
      </c>
    </row>
    <row r="832" customFormat="false" ht="13.2" hidden="false" customHeight="false" outlineLevel="0" collapsed="false">
      <c r="A832" s="490" t="n">
        <v>831</v>
      </c>
      <c r="B832" s="60" t="s">
        <v>965</v>
      </c>
    </row>
    <row r="833" customFormat="false" ht="34.8" hidden="false" customHeight="false" outlineLevel="0" collapsed="false">
      <c r="A833" s="490" t="s">
        <v>145</v>
      </c>
      <c r="B833" s="573" t="s">
        <v>966</v>
      </c>
    </row>
    <row r="834" customFormat="false" ht="40.8" hidden="false" customHeight="false" outlineLevel="0" collapsed="false">
      <c r="A834" s="490" t="s">
        <v>145</v>
      </c>
      <c r="B834" s="148" t="s">
        <v>967</v>
      </c>
    </row>
    <row r="835" customFormat="false" ht="39.6" hidden="false" customHeight="false" outlineLevel="0" collapsed="false">
      <c r="A835" s="490" t="s">
        <v>145</v>
      </c>
      <c r="B835" s="271" t="s">
        <v>968</v>
      </c>
    </row>
    <row r="836" customFormat="false" ht="20.4" hidden="false" customHeight="false" outlineLevel="0" collapsed="false">
      <c r="A836" s="490" t="s">
        <v>145</v>
      </c>
      <c r="B836" s="243" t="s">
        <v>969</v>
      </c>
    </row>
    <row r="837" customFormat="false" ht="26.4" hidden="false" customHeight="false" outlineLevel="0" collapsed="false">
      <c r="A837" s="490" t="s">
        <v>145</v>
      </c>
      <c r="B837" s="271" t="s">
        <v>970</v>
      </c>
    </row>
    <row r="838" customFormat="false" ht="13.2" hidden="false" customHeight="false" outlineLevel="0" collapsed="false">
      <c r="A838" s="490" t="n">
        <v>837</v>
      </c>
      <c r="B838" s="574" t="s">
        <v>971</v>
      </c>
      <c r="C838" s="282"/>
    </row>
    <row r="839" customFormat="false" ht="45.6" hidden="false" customHeight="false" outlineLevel="0" collapsed="false">
      <c r="A839" s="490" t="s">
        <v>145</v>
      </c>
      <c r="B839" s="554" t="s">
        <v>972</v>
      </c>
    </row>
    <row r="840" s="577" customFormat="true" ht="24.6" hidden="false" customHeight="false" outlineLevel="0" collapsed="false">
      <c r="A840" s="575"/>
      <c r="B840" s="576" t="s">
        <v>973</v>
      </c>
    </row>
    <row r="841" customFormat="false" ht="49.2" hidden="false" customHeight="false" outlineLevel="0" collapsed="false">
      <c r="A841" s="490" t="n">
        <v>1000</v>
      </c>
      <c r="B841" s="491" t="s">
        <v>974</v>
      </c>
    </row>
    <row r="842" customFormat="false" ht="13.2" hidden="false" customHeight="false" outlineLevel="0" collapsed="false">
      <c r="A842" s="490" t="n">
        <v>1001</v>
      </c>
      <c r="B842" s="500" t="s">
        <v>975</v>
      </c>
    </row>
    <row r="843" customFormat="false" ht="13.2" hidden="false" customHeight="false" outlineLevel="0" collapsed="false">
      <c r="A843" s="490" t="s">
        <v>145</v>
      </c>
      <c r="B843" s="500" t="s">
        <v>976</v>
      </c>
    </row>
    <row r="844" customFormat="false" ht="13.2" hidden="false" customHeight="false" outlineLevel="0" collapsed="false">
      <c r="A844" s="490" t="n">
        <v>1003</v>
      </c>
      <c r="B844" s="500" t="s">
        <v>977</v>
      </c>
    </row>
    <row r="845" customFormat="false" ht="13.2" hidden="false" customHeight="false" outlineLevel="0" collapsed="false">
      <c r="A845" s="490" t="n">
        <v>1004</v>
      </c>
      <c r="B845" s="500" t="s">
        <v>978</v>
      </c>
    </row>
    <row r="846" customFormat="false" ht="13.2" hidden="false" customHeight="false" outlineLevel="0" collapsed="false">
      <c r="A846" s="490" t="n">
        <v>1005</v>
      </c>
      <c r="B846" s="322" t="s">
        <v>979</v>
      </c>
    </row>
    <row r="847" customFormat="false" ht="13.2" hidden="false" customHeight="false" outlineLevel="0" collapsed="false">
      <c r="A847" s="490" t="n">
        <v>1006</v>
      </c>
      <c r="B847" s="79" t="s">
        <v>980</v>
      </c>
    </row>
    <row r="848" customFormat="false" ht="39.6" hidden="false" customHeight="false" outlineLevel="0" collapsed="false">
      <c r="A848" s="490" t="s">
        <v>145</v>
      </c>
      <c r="B848" s="498" t="s">
        <v>981</v>
      </c>
    </row>
    <row r="849" customFormat="false" ht="13.2" hidden="false" customHeight="false" outlineLevel="0" collapsed="false">
      <c r="A849" s="490" t="n">
        <v>1008</v>
      </c>
      <c r="B849" s="60" t="s">
        <v>982</v>
      </c>
    </row>
    <row r="850" customFormat="false" ht="13.2" hidden="false" customHeight="false" outlineLevel="0" collapsed="false">
      <c r="A850" s="490" t="s">
        <v>145</v>
      </c>
      <c r="B850" s="500" t="s">
        <v>983</v>
      </c>
    </row>
    <row r="851" customFormat="false" ht="39.6" hidden="false" customHeight="false" outlineLevel="0" collapsed="false">
      <c r="A851" s="490" t="s">
        <v>145</v>
      </c>
      <c r="B851" s="60" t="s">
        <v>984</v>
      </c>
    </row>
    <row r="852" customFormat="false" ht="13.2" hidden="false" customHeight="false" outlineLevel="0" collapsed="false">
      <c r="A852" s="490" t="n">
        <v>1011</v>
      </c>
      <c r="B852" s="60" t="s">
        <v>985</v>
      </c>
    </row>
    <row r="853" customFormat="false" ht="13.2" hidden="false" customHeight="false" outlineLevel="0" collapsed="false">
      <c r="A853" s="490" t="s">
        <v>145</v>
      </c>
      <c r="B853" s="578" t="s">
        <v>986</v>
      </c>
    </row>
    <row r="854" customFormat="false" ht="13.2" hidden="false" customHeight="false" outlineLevel="0" collapsed="false">
      <c r="A854" s="490" t="s">
        <v>145</v>
      </c>
      <c r="B854" s="500" t="s">
        <v>987</v>
      </c>
    </row>
    <row r="855" customFormat="false" ht="52.8" hidden="false" customHeight="false" outlineLevel="0" collapsed="false">
      <c r="A855" s="490" t="s">
        <v>145</v>
      </c>
      <c r="B855" s="60" t="s">
        <v>988</v>
      </c>
    </row>
    <row r="856" customFormat="false" ht="39.6" hidden="false" customHeight="false" outlineLevel="0" collapsed="false">
      <c r="A856" s="490" t="s">
        <v>145</v>
      </c>
      <c r="B856" s="60" t="s">
        <v>989</v>
      </c>
    </row>
    <row r="857" customFormat="false" ht="13.2" hidden="false" customHeight="false" outlineLevel="0" collapsed="false">
      <c r="A857" s="490" t="s">
        <v>145</v>
      </c>
      <c r="B857" s="500" t="s">
        <v>990</v>
      </c>
    </row>
    <row r="858" customFormat="false" ht="13.2" hidden="false" customHeight="false" outlineLevel="0" collapsed="false">
      <c r="A858" s="490" t="n">
        <v>1017</v>
      </c>
      <c r="B858" s="169" t="s">
        <v>991</v>
      </c>
    </row>
    <row r="859" customFormat="false" ht="39.6" hidden="false" customHeight="false" outlineLevel="0" collapsed="false">
      <c r="A859" s="490" t="s">
        <v>145</v>
      </c>
      <c r="B859" s="60" t="s">
        <v>992</v>
      </c>
    </row>
    <row r="860" customFormat="false" ht="39.6" hidden="false" customHeight="false" outlineLevel="0" collapsed="false">
      <c r="A860" s="490" t="s">
        <v>145</v>
      </c>
      <c r="B860" s="60" t="s">
        <v>993</v>
      </c>
    </row>
    <row r="861" customFormat="false" ht="13.2" hidden="false" customHeight="false" outlineLevel="0" collapsed="false">
      <c r="A861" s="490" t="s">
        <v>145</v>
      </c>
      <c r="B861" s="60" t="s">
        <v>994</v>
      </c>
    </row>
    <row r="862" customFormat="false" ht="13.2" hidden="false" customHeight="false" outlineLevel="0" collapsed="false">
      <c r="A862" s="490" t="n">
        <v>1021</v>
      </c>
      <c r="B862" s="500" t="s">
        <v>995</v>
      </c>
    </row>
    <row r="863" customFormat="false" ht="26.4" hidden="false" customHeight="false" outlineLevel="0" collapsed="false">
      <c r="A863" s="490" t="s">
        <v>145</v>
      </c>
      <c r="B863" s="60" t="s">
        <v>996</v>
      </c>
    </row>
    <row r="864" customFormat="false" ht="13.2" hidden="false" customHeight="false" outlineLevel="0" collapsed="false">
      <c r="A864" s="490" t="n">
        <v>1023</v>
      </c>
      <c r="B864" s="169" t="s">
        <v>997</v>
      </c>
    </row>
    <row r="865" customFormat="false" ht="66" hidden="false" customHeight="false" outlineLevel="0" collapsed="false">
      <c r="A865" s="490" t="s">
        <v>145</v>
      </c>
      <c r="B865" s="60" t="s">
        <v>998</v>
      </c>
    </row>
    <row r="866" customFormat="false" ht="39.6" hidden="false" customHeight="false" outlineLevel="0" collapsed="false">
      <c r="A866" s="490" t="s">
        <v>145</v>
      </c>
      <c r="B866" s="60" t="s">
        <v>999</v>
      </c>
    </row>
    <row r="867" customFormat="false" ht="26.4" hidden="false" customHeight="false" outlineLevel="0" collapsed="false">
      <c r="A867" s="490" t="s">
        <v>145</v>
      </c>
      <c r="B867" s="60" t="s">
        <v>1000</v>
      </c>
    </row>
    <row r="868" customFormat="false" ht="26.4" hidden="false" customHeight="false" outlineLevel="0" collapsed="false">
      <c r="A868" s="490" t="s">
        <v>145</v>
      </c>
      <c r="B868" s="60" t="s">
        <v>1001</v>
      </c>
    </row>
    <row r="869" customFormat="false" ht="39.6" hidden="false" customHeight="false" outlineLevel="0" collapsed="false">
      <c r="A869" s="490" t="n">
        <v>1028</v>
      </c>
      <c r="B869" s="60" t="s">
        <v>1002</v>
      </c>
    </row>
    <row r="870" customFormat="false" ht="39.6" hidden="false" customHeight="false" outlineLevel="0" collapsed="false">
      <c r="A870" s="490" t="s">
        <v>145</v>
      </c>
      <c r="B870" s="60" t="s">
        <v>1003</v>
      </c>
    </row>
    <row r="871" customFormat="false" ht="13.2" hidden="false" customHeight="false" outlineLevel="0" collapsed="false">
      <c r="A871" s="490" t="s">
        <v>145</v>
      </c>
      <c r="B871" s="500" t="s">
        <v>1004</v>
      </c>
    </row>
    <row r="872" customFormat="false" ht="66" hidden="false" customHeight="false" outlineLevel="0" collapsed="false">
      <c r="A872" s="490" t="s">
        <v>145</v>
      </c>
      <c r="B872" s="60" t="s">
        <v>1005</v>
      </c>
    </row>
    <row r="873" customFormat="false" ht="13.2" hidden="false" customHeight="false" outlineLevel="0" collapsed="false">
      <c r="A873" s="490" t="n">
        <v>1032</v>
      </c>
      <c r="B873" s="169" t="s">
        <v>1006</v>
      </c>
    </row>
    <row r="874" customFormat="false" ht="26.4" hidden="false" customHeight="false" outlineLevel="0" collapsed="false">
      <c r="A874" s="490" t="n">
        <v>1033</v>
      </c>
      <c r="B874" s="60" t="s">
        <v>1007</v>
      </c>
    </row>
    <row r="875" customFormat="false" ht="34.8" hidden="false" customHeight="false" outlineLevel="0" collapsed="false">
      <c r="A875" s="490" t="s">
        <v>145</v>
      </c>
      <c r="B875" s="573" t="s">
        <v>1008</v>
      </c>
    </row>
    <row r="876" customFormat="false" ht="13.2" hidden="false" customHeight="false" outlineLevel="0" collapsed="false">
      <c r="A876" s="490" t="s">
        <v>145</v>
      </c>
      <c r="B876" s="579" t="s">
        <v>1009</v>
      </c>
    </row>
    <row r="877" customFormat="false" ht="66" hidden="false" customHeight="false" outlineLevel="0" collapsed="false">
      <c r="A877" s="490" t="s">
        <v>145</v>
      </c>
      <c r="B877" s="498" t="s">
        <v>1010</v>
      </c>
    </row>
    <row r="878" customFormat="false" ht="26.4" hidden="false" customHeight="false" outlineLevel="0" collapsed="false">
      <c r="A878" s="490" t="s">
        <v>145</v>
      </c>
      <c r="B878" s="79" t="s">
        <v>1011</v>
      </c>
    </row>
    <row r="879" customFormat="false" ht="52.8" hidden="false" customHeight="false" outlineLevel="0" collapsed="false">
      <c r="A879" s="490" t="n">
        <v>1038</v>
      </c>
      <c r="B879" s="79" t="s">
        <v>1012</v>
      </c>
    </row>
    <row r="880" customFormat="false" ht="26.4" hidden="false" customHeight="false" outlineLevel="0" collapsed="false">
      <c r="A880" s="490" t="n">
        <v>1039</v>
      </c>
      <c r="B880" s="79" t="s">
        <v>1013</v>
      </c>
    </row>
    <row r="881" customFormat="false" ht="39.6" hidden="false" customHeight="false" outlineLevel="0" collapsed="false">
      <c r="A881" s="490" t="s">
        <v>145</v>
      </c>
      <c r="B881" s="98" t="s">
        <v>1014</v>
      </c>
    </row>
    <row r="882" customFormat="false" ht="26.4" hidden="false" customHeight="false" outlineLevel="0" collapsed="false">
      <c r="A882" s="490" t="n">
        <v>1041</v>
      </c>
      <c r="B882" s="498" t="s">
        <v>1015</v>
      </c>
    </row>
    <row r="883" customFormat="false" ht="30.6" hidden="false" customHeight="false" outlineLevel="0" collapsed="false">
      <c r="A883" s="490" t="n">
        <v>1042</v>
      </c>
      <c r="B883" s="148" t="s">
        <v>1016</v>
      </c>
    </row>
    <row r="884" customFormat="false" ht="20.4" hidden="false" customHeight="false" outlineLevel="0" collapsed="false">
      <c r="A884" s="490" t="n">
        <v>1043</v>
      </c>
      <c r="B884" s="148" t="s">
        <v>1017</v>
      </c>
    </row>
    <row r="885" customFormat="false" ht="20.4" hidden="false" customHeight="false" outlineLevel="0" collapsed="false">
      <c r="A885" s="490" t="n">
        <v>1044</v>
      </c>
      <c r="B885" s="148" t="s">
        <v>1018</v>
      </c>
    </row>
    <row r="886" customFormat="false" ht="13.2" hidden="false" customHeight="false" outlineLevel="0" collapsed="false">
      <c r="A886" s="490" t="n">
        <v>1045</v>
      </c>
      <c r="B886" s="580" t="s">
        <v>1019</v>
      </c>
    </row>
    <row r="887" customFormat="false" ht="13.2" hidden="false" customHeight="false" outlineLevel="0" collapsed="false">
      <c r="A887" s="490" t="n">
        <v>1046</v>
      </c>
      <c r="B887" s="580" t="s">
        <v>1020</v>
      </c>
    </row>
    <row r="888" customFormat="false" ht="13.2" hidden="false" customHeight="false" outlineLevel="0" collapsed="false">
      <c r="A888" s="490" t="n">
        <v>1047</v>
      </c>
      <c r="B888" s="148" t="s">
        <v>1021</v>
      </c>
    </row>
    <row r="889" customFormat="false" ht="13.2" hidden="false" customHeight="false" outlineLevel="0" collapsed="false">
      <c r="A889" s="490" t="n">
        <v>1048</v>
      </c>
      <c r="B889" s="169" t="s">
        <v>1022</v>
      </c>
    </row>
    <row r="890" customFormat="false" ht="13.2" hidden="false" customHeight="false" outlineLevel="0" collapsed="false">
      <c r="A890" s="490" t="n">
        <v>1049</v>
      </c>
      <c r="B890" s="156" t="s">
        <v>1023</v>
      </c>
    </row>
    <row r="891" customFormat="false" ht="13.2" hidden="false" customHeight="false" outlineLevel="0" collapsed="false">
      <c r="A891" s="490" t="n">
        <v>1050</v>
      </c>
      <c r="B891" s="156" t="s">
        <v>1024</v>
      </c>
    </row>
    <row r="892" customFormat="false" ht="20.4" hidden="false" customHeight="false" outlineLevel="0" collapsed="false">
      <c r="A892" s="490" t="n">
        <v>1051</v>
      </c>
      <c r="B892" s="148" t="s">
        <v>1025</v>
      </c>
    </row>
    <row r="893" customFormat="false" ht="39.6" hidden="false" customHeight="false" outlineLevel="0" collapsed="false">
      <c r="A893" s="490" t="s">
        <v>145</v>
      </c>
      <c r="B893" s="60" t="s">
        <v>1026</v>
      </c>
    </row>
    <row r="894" customFormat="false" ht="26.4" hidden="false" customHeight="false" outlineLevel="0" collapsed="false">
      <c r="A894" s="490" t="s">
        <v>145</v>
      </c>
      <c r="B894" s="60" t="s">
        <v>1027</v>
      </c>
    </row>
    <row r="895" customFormat="false" ht="39.6" hidden="false" customHeight="false" outlineLevel="0" collapsed="false">
      <c r="A895" s="490" t="s">
        <v>145</v>
      </c>
      <c r="B895" s="60" t="s">
        <v>1028</v>
      </c>
    </row>
    <row r="896" customFormat="false" ht="39.6" hidden="false" customHeight="false" outlineLevel="0" collapsed="false">
      <c r="A896" s="490" t="s">
        <v>145</v>
      </c>
      <c r="B896" s="60" t="s">
        <v>1029</v>
      </c>
    </row>
    <row r="897" customFormat="false" ht="13.2" hidden="false" customHeight="false" outlineLevel="0" collapsed="false">
      <c r="A897" s="490" t="n">
        <v>1056</v>
      </c>
      <c r="B897" s="169" t="s">
        <v>1030</v>
      </c>
    </row>
    <row r="898" customFormat="false" ht="13.2" hidden="false" customHeight="false" outlineLevel="0" collapsed="false">
      <c r="A898" s="490" t="s">
        <v>145</v>
      </c>
      <c r="B898" s="148" t="s">
        <v>1031</v>
      </c>
    </row>
    <row r="899" customFormat="false" ht="13.2" hidden="false" customHeight="false" outlineLevel="0" collapsed="false">
      <c r="A899" s="490" t="n">
        <v>1058</v>
      </c>
      <c r="B899" s="169" t="s">
        <v>1032</v>
      </c>
    </row>
    <row r="900" customFormat="false" ht="13.2" hidden="false" customHeight="false" outlineLevel="0" collapsed="false">
      <c r="A900" s="490" t="n">
        <v>1059</v>
      </c>
      <c r="B900" s="169" t="s">
        <v>1033</v>
      </c>
    </row>
    <row r="901" customFormat="false" ht="26.4" hidden="false" customHeight="false" outlineLevel="0" collapsed="false">
      <c r="A901" s="490" t="n">
        <v>1060</v>
      </c>
      <c r="B901" s="60" t="s">
        <v>1034</v>
      </c>
    </row>
    <row r="902" customFormat="false" ht="13.2" hidden="false" customHeight="false" outlineLevel="0" collapsed="false">
      <c r="A902" s="490" t="n">
        <v>1061</v>
      </c>
      <c r="B902" s="169" t="s">
        <v>1035</v>
      </c>
    </row>
    <row r="903" customFormat="false" ht="26.4" hidden="false" customHeight="false" outlineLevel="0" collapsed="false">
      <c r="A903" s="490" t="n">
        <v>1062</v>
      </c>
      <c r="B903" s="169" t="s">
        <v>1036</v>
      </c>
    </row>
    <row r="904" customFormat="false" ht="30.6" hidden="false" customHeight="false" outlineLevel="0" collapsed="false">
      <c r="A904" s="490" t="s">
        <v>145</v>
      </c>
      <c r="B904" s="148" t="s">
        <v>1037</v>
      </c>
    </row>
    <row r="905" customFormat="false" ht="30.6" hidden="false" customHeight="false" outlineLevel="0" collapsed="false">
      <c r="A905" s="490" t="s">
        <v>145</v>
      </c>
      <c r="B905" s="581" t="s">
        <v>1038</v>
      </c>
    </row>
    <row r="906" customFormat="false" ht="20.4" hidden="false" customHeight="false" outlineLevel="0" collapsed="false">
      <c r="A906" s="490" t="s">
        <v>145</v>
      </c>
      <c r="B906" s="582" t="s">
        <v>1039</v>
      </c>
    </row>
    <row r="907" customFormat="false" ht="30.6" hidden="false" customHeight="false" outlineLevel="0" collapsed="false">
      <c r="A907" s="490" t="s">
        <v>145</v>
      </c>
      <c r="B907" s="582" t="s">
        <v>1040</v>
      </c>
    </row>
    <row r="908" customFormat="false" ht="26.4" hidden="false" customHeight="false" outlineLevel="0" collapsed="false">
      <c r="A908" s="490" t="s">
        <v>145</v>
      </c>
      <c r="B908" s="169" t="s">
        <v>1041</v>
      </c>
    </row>
    <row r="909" customFormat="false" ht="13.2" hidden="false" customHeight="false" outlineLevel="0" collapsed="false">
      <c r="A909" s="490" t="n">
        <v>1068</v>
      </c>
      <c r="B909" s="156" t="s">
        <v>1042</v>
      </c>
    </row>
    <row r="910" customFormat="false" ht="20.4" hidden="false" customHeight="false" outlineLevel="0" collapsed="false">
      <c r="A910" s="490" t="n">
        <v>1069</v>
      </c>
      <c r="B910" s="243" t="s">
        <v>1043</v>
      </c>
    </row>
    <row r="911" customFormat="false" ht="30.6" hidden="false" customHeight="false" outlineLevel="0" collapsed="false">
      <c r="A911" s="490" t="n">
        <v>1070</v>
      </c>
      <c r="B911" s="259" t="s">
        <v>1044</v>
      </c>
    </row>
    <row r="912" customFormat="false" ht="26.4" hidden="false" customHeight="false" outlineLevel="0" collapsed="false">
      <c r="A912" s="490" t="n">
        <v>1071</v>
      </c>
      <c r="B912" s="169" t="s">
        <v>1045</v>
      </c>
    </row>
    <row r="913" customFormat="false" ht="13.2" hidden="false" customHeight="false" outlineLevel="0" collapsed="false">
      <c r="A913" s="490" t="n">
        <v>1072</v>
      </c>
      <c r="B913" s="259" t="s">
        <v>1046</v>
      </c>
    </row>
    <row r="914" customFormat="false" ht="26.4" hidden="false" customHeight="false" outlineLevel="0" collapsed="false">
      <c r="A914" s="490" t="n">
        <v>1073</v>
      </c>
      <c r="B914" s="169" t="s">
        <v>1047</v>
      </c>
    </row>
    <row r="915" customFormat="false" ht="13.2" hidden="false" customHeight="false" outlineLevel="0" collapsed="false">
      <c r="A915" s="490" t="n">
        <v>1074</v>
      </c>
      <c r="B915" s="259" t="s">
        <v>1048</v>
      </c>
    </row>
    <row r="916" customFormat="false" ht="13.2" hidden="false" customHeight="false" outlineLevel="0" collapsed="false">
      <c r="A916" s="490" t="n">
        <v>1075</v>
      </c>
      <c r="B916" s="500" t="s">
        <v>1049</v>
      </c>
    </row>
    <row r="917" customFormat="false" ht="30.6" hidden="false" customHeight="false" outlineLevel="0" collapsed="false">
      <c r="A917" s="490" t="n">
        <v>1076</v>
      </c>
      <c r="B917" s="583" t="s">
        <v>1050</v>
      </c>
    </row>
    <row r="918" customFormat="false" ht="26.4" hidden="false" customHeight="false" outlineLevel="0" collapsed="false">
      <c r="A918" s="490" t="n">
        <v>1077</v>
      </c>
      <c r="B918" s="169" t="s">
        <v>1051</v>
      </c>
    </row>
    <row r="919" customFormat="false" ht="30.6" hidden="false" customHeight="false" outlineLevel="0" collapsed="false">
      <c r="A919" s="490" t="n">
        <v>1078</v>
      </c>
      <c r="B919" s="243" t="s">
        <v>1052</v>
      </c>
    </row>
    <row r="920" customFormat="false" ht="26.4" hidden="false" customHeight="false" outlineLevel="0" collapsed="false">
      <c r="A920" s="490" t="s">
        <v>145</v>
      </c>
      <c r="B920" s="169" t="s">
        <v>1053</v>
      </c>
    </row>
    <row r="921" customFormat="false" ht="20.4" hidden="false" customHeight="false" outlineLevel="0" collapsed="false">
      <c r="A921" s="490" t="n">
        <v>1080</v>
      </c>
      <c r="B921" s="531" t="s">
        <v>1054</v>
      </c>
    </row>
    <row r="922" customFormat="false" ht="30.6" hidden="false" customHeight="false" outlineLevel="0" collapsed="false">
      <c r="A922" s="490" t="s">
        <v>145</v>
      </c>
      <c r="B922" s="531" t="s">
        <v>1055</v>
      </c>
    </row>
    <row r="923" customFormat="false" ht="20.4" hidden="false" customHeight="false" outlineLevel="0" collapsed="false">
      <c r="A923" s="490" t="s">
        <v>145</v>
      </c>
      <c r="B923" s="148" t="s">
        <v>1056</v>
      </c>
    </row>
    <row r="924" customFormat="false" ht="26.4" hidden="false" customHeight="false" outlineLevel="0" collapsed="false">
      <c r="A924" s="490" t="s">
        <v>145</v>
      </c>
      <c r="B924" s="169" t="s">
        <v>1057</v>
      </c>
    </row>
    <row r="925" customFormat="false" ht="30.6" hidden="false" customHeight="false" outlineLevel="0" collapsed="false">
      <c r="A925" s="490" t="s">
        <v>145</v>
      </c>
      <c r="B925" s="148" t="s">
        <v>1058</v>
      </c>
    </row>
    <row r="926" customFormat="false" ht="20.4" hidden="false" customHeight="false" outlineLevel="0" collapsed="false">
      <c r="A926" s="490" t="s">
        <v>145</v>
      </c>
      <c r="B926" s="584" t="s">
        <v>1059</v>
      </c>
    </row>
    <row r="927" customFormat="false" ht="20.4" hidden="false" customHeight="false" outlineLevel="0" collapsed="false">
      <c r="A927" s="490" t="s">
        <v>145</v>
      </c>
      <c r="B927" s="584" t="s">
        <v>1060</v>
      </c>
    </row>
    <row r="928" customFormat="false" ht="13.2" hidden="false" customHeight="false" outlineLevel="0" collapsed="false">
      <c r="A928" s="490" t="s">
        <v>145</v>
      </c>
      <c r="B928" s="500" t="s">
        <v>1061</v>
      </c>
    </row>
    <row r="929" customFormat="false" ht="13.2" hidden="false" customHeight="false" outlineLevel="0" collapsed="false">
      <c r="A929" s="490" t="s">
        <v>145</v>
      </c>
      <c r="B929" s="259" t="s">
        <v>1062</v>
      </c>
    </row>
    <row r="930" customFormat="false" ht="26.4" hidden="false" customHeight="false" outlineLevel="0" collapsed="false">
      <c r="A930" s="490" t="n">
        <v>1089</v>
      </c>
      <c r="B930" s="169" t="s">
        <v>1063</v>
      </c>
    </row>
    <row r="931" customFormat="false" ht="13.2" hidden="false" customHeight="false" outlineLevel="0" collapsed="false">
      <c r="A931" s="490" t="s">
        <v>145</v>
      </c>
      <c r="B931" s="259" t="s">
        <v>1064</v>
      </c>
    </row>
    <row r="932" customFormat="false" ht="26.4" hidden="false" customHeight="false" outlineLevel="0" collapsed="false">
      <c r="A932" s="490" t="n">
        <v>1091</v>
      </c>
      <c r="B932" s="169" t="s">
        <v>1065</v>
      </c>
    </row>
    <row r="933" customFormat="false" ht="20.4" hidden="false" customHeight="false" outlineLevel="0" collapsed="false">
      <c r="A933" s="490" t="s">
        <v>145</v>
      </c>
      <c r="B933" s="259" t="s">
        <v>1066</v>
      </c>
    </row>
    <row r="934" customFormat="false" ht="13.2" hidden="false" customHeight="false" outlineLevel="0" collapsed="false">
      <c r="A934" s="490" t="s">
        <v>145</v>
      </c>
      <c r="B934" s="148" t="s">
        <v>1067</v>
      </c>
    </row>
    <row r="935" customFormat="false" ht="13.2" hidden="false" customHeight="false" outlineLevel="0" collapsed="false">
      <c r="A935" s="490" t="s">
        <v>145</v>
      </c>
      <c r="B935" s="581" t="s">
        <v>1068</v>
      </c>
    </row>
    <row r="936" customFormat="false" ht="13.2" hidden="false" customHeight="false" outlineLevel="0" collapsed="false">
      <c r="A936" s="490" t="n">
        <v>1095</v>
      </c>
      <c r="B936" s="553" t="s">
        <v>1069</v>
      </c>
    </row>
    <row r="937" customFormat="false" ht="26.4" hidden="false" customHeight="false" outlineLevel="0" collapsed="false">
      <c r="A937" s="490" t="s">
        <v>145</v>
      </c>
      <c r="B937" s="271" t="s">
        <v>1070</v>
      </c>
    </row>
    <row r="938" customFormat="false" ht="20.4" hidden="false" customHeight="false" outlineLevel="0" collapsed="false">
      <c r="A938" s="490" t="s">
        <v>145</v>
      </c>
      <c r="B938" s="148" t="s">
        <v>1071</v>
      </c>
    </row>
    <row r="939" customFormat="false" ht="13.2" hidden="false" customHeight="false" outlineLevel="0" collapsed="false">
      <c r="A939" s="490" t="s">
        <v>145</v>
      </c>
      <c r="B939" s="500" t="s">
        <v>1072</v>
      </c>
    </row>
    <row r="940" customFormat="false" ht="26.4" hidden="false" customHeight="false" outlineLevel="0" collapsed="false">
      <c r="A940" s="490" t="s">
        <v>145</v>
      </c>
      <c r="B940" s="271" t="s">
        <v>1073</v>
      </c>
    </row>
    <row r="941" customFormat="false" ht="40.8" hidden="false" customHeight="false" outlineLevel="0" collapsed="false">
      <c r="A941" s="490" t="s">
        <v>145</v>
      </c>
      <c r="B941" s="148" t="s">
        <v>1074</v>
      </c>
    </row>
    <row r="942" customFormat="false" ht="26.4" hidden="false" customHeight="false" outlineLevel="0" collapsed="false">
      <c r="A942" s="490" t="s">
        <v>145</v>
      </c>
      <c r="B942" s="566" t="s">
        <v>1075</v>
      </c>
    </row>
    <row r="943" customFormat="false" ht="30.6" hidden="false" customHeight="false" outlineLevel="0" collapsed="false">
      <c r="A943" s="490" t="s">
        <v>145</v>
      </c>
      <c r="B943" s="585" t="s">
        <v>1076</v>
      </c>
    </row>
    <row r="944" customFormat="false" ht="13.2" hidden="false" customHeight="false" outlineLevel="0" collapsed="false">
      <c r="A944" s="490" t="n">
        <v>1103</v>
      </c>
      <c r="B944" s="500" t="s">
        <v>1077</v>
      </c>
    </row>
    <row r="945" customFormat="false" ht="13.2" hidden="false" customHeight="false" outlineLevel="0" collapsed="false">
      <c r="A945" s="490" t="s">
        <v>145</v>
      </c>
      <c r="B945" s="500" t="s">
        <v>1078</v>
      </c>
    </row>
    <row r="946" customFormat="false" ht="20.4" hidden="false" customHeight="false" outlineLevel="0" collapsed="false">
      <c r="A946" s="490" t="n">
        <v>1105</v>
      </c>
      <c r="B946" s="148" t="s">
        <v>1079</v>
      </c>
    </row>
    <row r="947" customFormat="false" ht="20.4" hidden="false" customHeight="false" outlineLevel="0" collapsed="false">
      <c r="A947" s="490" t="s">
        <v>145</v>
      </c>
      <c r="B947" s="148" t="s">
        <v>1080</v>
      </c>
    </row>
    <row r="948" customFormat="false" ht="20.4" hidden="false" customHeight="false" outlineLevel="0" collapsed="false">
      <c r="A948" s="490" t="s">
        <v>145</v>
      </c>
      <c r="B948" s="148" t="s">
        <v>1081</v>
      </c>
    </row>
    <row r="949" customFormat="false" ht="20.4" hidden="false" customHeight="false" outlineLevel="0" collapsed="false">
      <c r="A949" s="490" t="s">
        <v>145</v>
      </c>
      <c r="B949" s="148" t="s">
        <v>1082</v>
      </c>
    </row>
    <row r="950" customFormat="false" ht="20.4" hidden="false" customHeight="false" outlineLevel="0" collapsed="false">
      <c r="A950" s="490" t="s">
        <v>145</v>
      </c>
      <c r="B950" s="148" t="s">
        <v>1083</v>
      </c>
    </row>
    <row r="951" customFormat="false" ht="13.2" hidden="false" customHeight="false" outlineLevel="0" collapsed="false">
      <c r="A951" s="490" t="s">
        <v>145</v>
      </c>
      <c r="B951" s="148" t="s">
        <v>1084</v>
      </c>
    </row>
    <row r="952" customFormat="false" ht="13.2" hidden="false" customHeight="false" outlineLevel="0" collapsed="false">
      <c r="A952" s="490" t="s">
        <v>145</v>
      </c>
      <c r="B952" s="514" t="s">
        <v>1085</v>
      </c>
    </row>
    <row r="953" customFormat="false" ht="20.4" hidden="false" customHeight="false" outlineLevel="0" collapsed="false">
      <c r="A953" s="490" t="s">
        <v>145</v>
      </c>
      <c r="B953" s="581" t="s">
        <v>1086</v>
      </c>
    </row>
    <row r="954" customFormat="false" ht="30.6" hidden="false" customHeight="false" outlineLevel="0" collapsed="false">
      <c r="A954" s="490" t="s">
        <v>145</v>
      </c>
      <c r="B954" s="581" t="s">
        <v>1087</v>
      </c>
    </row>
    <row r="955" customFormat="false" ht="13.2" hidden="false" customHeight="false" outlineLevel="0" collapsed="false">
      <c r="A955" s="490" t="s">
        <v>145</v>
      </c>
      <c r="B955" s="514" t="s">
        <v>1088</v>
      </c>
    </row>
    <row r="956" customFormat="false" ht="40.8" hidden="false" customHeight="false" outlineLevel="0" collapsed="false">
      <c r="A956" s="490" t="s">
        <v>145</v>
      </c>
      <c r="B956" s="581" t="s">
        <v>1089</v>
      </c>
    </row>
    <row r="957" customFormat="false" ht="30.6" hidden="false" customHeight="false" outlineLevel="0" collapsed="false">
      <c r="A957" s="490" t="s">
        <v>145</v>
      </c>
      <c r="B957" s="581" t="s">
        <v>1090</v>
      </c>
    </row>
    <row r="958" customFormat="false" ht="13.2" hidden="false" customHeight="false" outlineLevel="0" collapsed="false">
      <c r="A958" s="490" t="s">
        <v>145</v>
      </c>
      <c r="B958" s="169" t="s">
        <v>1091</v>
      </c>
    </row>
    <row r="959" customFormat="false" ht="13.2" hidden="false" customHeight="false" outlineLevel="0" collapsed="false">
      <c r="A959" s="490" t="s">
        <v>145</v>
      </c>
      <c r="B959" s="148" t="s">
        <v>1092</v>
      </c>
    </row>
    <row r="960" customFormat="false" ht="13.2" hidden="false" customHeight="false" outlineLevel="0" collapsed="false">
      <c r="A960" s="490" t="s">
        <v>145</v>
      </c>
      <c r="B960" s="566" t="s">
        <v>1093</v>
      </c>
    </row>
    <row r="961" customFormat="false" ht="13.2" hidden="false" customHeight="false" outlineLevel="0" collapsed="false">
      <c r="A961" s="490" t="s">
        <v>145</v>
      </c>
      <c r="B961" s="169" t="s">
        <v>1094</v>
      </c>
    </row>
    <row r="962" customFormat="false" ht="20.4" hidden="false" customHeight="false" outlineLevel="0" collapsed="false">
      <c r="A962" s="490" t="s">
        <v>145</v>
      </c>
      <c r="B962" s="151" t="s">
        <v>1095</v>
      </c>
    </row>
    <row r="963" customFormat="false" ht="13.2" hidden="false" customHeight="false" outlineLevel="0" collapsed="false">
      <c r="A963" s="490" t="s">
        <v>145</v>
      </c>
      <c r="B963" s="169" t="s">
        <v>1096</v>
      </c>
    </row>
    <row r="964" customFormat="false" ht="20.4" hidden="false" customHeight="false" outlineLevel="0" collapsed="false">
      <c r="A964" s="490" t="s">
        <v>145</v>
      </c>
      <c r="B964" s="148" t="s">
        <v>1097</v>
      </c>
    </row>
    <row r="965" customFormat="false" ht="13.2" hidden="false" customHeight="false" outlineLevel="0" collapsed="false">
      <c r="A965" s="490" t="s">
        <v>145</v>
      </c>
      <c r="B965" s="169" t="s">
        <v>1098</v>
      </c>
    </row>
    <row r="966" customFormat="false" ht="20.4" hidden="false" customHeight="false" outlineLevel="0" collapsed="false">
      <c r="A966" s="490" t="s">
        <v>145</v>
      </c>
      <c r="B966" s="148" t="s">
        <v>1099</v>
      </c>
    </row>
    <row r="967" customFormat="false" ht="13.2" hidden="false" customHeight="false" outlineLevel="0" collapsed="false">
      <c r="A967" s="490" t="n">
        <v>1126</v>
      </c>
      <c r="B967" s="500" t="s">
        <v>1100</v>
      </c>
    </row>
    <row r="968" customFormat="false" ht="13.2" hidden="false" customHeight="false" outlineLevel="0" collapsed="false">
      <c r="A968" s="490" t="n">
        <v>1127</v>
      </c>
      <c r="B968" s="500" t="s">
        <v>1101</v>
      </c>
    </row>
    <row r="969" customFormat="false" ht="30.6" hidden="false" customHeight="false" outlineLevel="0" collapsed="false">
      <c r="A969" s="490" t="n">
        <v>1128</v>
      </c>
      <c r="B969" s="531" t="s">
        <v>356</v>
      </c>
    </row>
    <row r="970" customFormat="false" ht="13.2" hidden="false" customHeight="false" outlineLevel="0" collapsed="false">
      <c r="A970" s="490" t="n">
        <v>1129</v>
      </c>
      <c r="B970" s="518" t="s">
        <v>1102</v>
      </c>
    </row>
    <row r="971" customFormat="false" ht="13.2" hidden="false" customHeight="false" outlineLevel="0" collapsed="false">
      <c r="A971" s="490" t="n">
        <v>1130</v>
      </c>
      <c r="B971" s="518" t="s">
        <v>1103</v>
      </c>
    </row>
    <row r="972" customFormat="false" ht="13.2" hidden="false" customHeight="false" outlineLevel="0" collapsed="false">
      <c r="A972" s="490" t="n">
        <v>1131</v>
      </c>
      <c r="B972" s="574" t="s">
        <v>971</v>
      </c>
    </row>
    <row r="973" customFormat="false" ht="40.8" hidden="false" customHeight="false" outlineLevel="0" collapsed="false">
      <c r="A973" s="490" t="n">
        <v>1132</v>
      </c>
      <c r="B973" s="531" t="s">
        <v>1104</v>
      </c>
    </row>
    <row r="974" customFormat="false" ht="20.4" hidden="false" customHeight="false" outlineLevel="0" collapsed="false">
      <c r="A974" s="490" t="n">
        <v>1133</v>
      </c>
      <c r="B974" s="531" t="s">
        <v>1105</v>
      </c>
    </row>
    <row r="975" customFormat="false" ht="26.4" hidden="false" customHeight="false" outlineLevel="0" collapsed="false">
      <c r="A975" s="490" t="n">
        <v>1134</v>
      </c>
      <c r="B975" s="271" t="s">
        <v>1106</v>
      </c>
    </row>
    <row r="976" customFormat="false" ht="20.4" hidden="false" customHeight="false" outlineLevel="0" collapsed="false">
      <c r="A976" s="490" t="n">
        <v>1135</v>
      </c>
      <c r="B976" s="531" t="s">
        <v>1107</v>
      </c>
    </row>
    <row r="977" customFormat="false" ht="26.4" hidden="false" customHeight="false" outlineLevel="0" collapsed="false">
      <c r="A977" s="490" t="n">
        <v>1136</v>
      </c>
      <c r="B977" s="528" t="s">
        <v>1108</v>
      </c>
    </row>
    <row r="978" customFormat="false" ht="20.4" hidden="false" customHeight="false" outlineLevel="0" collapsed="false">
      <c r="A978" s="490" t="n">
        <v>1137</v>
      </c>
      <c r="B978" s="531" t="s">
        <v>1109</v>
      </c>
    </row>
    <row r="979" customFormat="false" ht="26.4" hidden="false" customHeight="false" outlineLevel="0" collapsed="false">
      <c r="A979" s="490" t="s">
        <v>145</v>
      </c>
      <c r="B979" s="368" t="s">
        <v>1110</v>
      </c>
    </row>
    <row r="980" customFormat="false" ht="20.4" hidden="false" customHeight="false" outlineLevel="0" collapsed="false">
      <c r="A980" s="490" t="n">
        <v>1139</v>
      </c>
      <c r="B980" s="522" t="s">
        <v>1111</v>
      </c>
    </row>
    <row r="981" customFormat="false" ht="26.4" hidden="false" customHeight="false" outlineLevel="0" collapsed="false">
      <c r="A981" s="490" t="s">
        <v>145</v>
      </c>
      <c r="B981" s="368" t="s">
        <v>1112</v>
      </c>
    </row>
    <row r="982" customFormat="false" ht="39.6" hidden="false" customHeight="false" outlineLevel="0" collapsed="false">
      <c r="A982" s="490" t="s">
        <v>145</v>
      </c>
      <c r="B982" s="368" t="s">
        <v>1113</v>
      </c>
    </row>
    <row r="983" customFormat="false" ht="40.8" hidden="false" customHeight="false" outlineLevel="0" collapsed="false">
      <c r="A983" s="490" t="s">
        <v>145</v>
      </c>
      <c r="B983" s="531" t="s">
        <v>1114</v>
      </c>
    </row>
    <row r="984" customFormat="false" ht="30.6" hidden="false" customHeight="false" outlineLevel="0" collapsed="false">
      <c r="A984" s="490" t="s">
        <v>145</v>
      </c>
      <c r="B984" s="531" t="s">
        <v>1115</v>
      </c>
    </row>
    <row r="985" customFormat="false" ht="13.2" hidden="false" customHeight="false" outlineLevel="0" collapsed="false">
      <c r="A985" s="490" t="s">
        <v>145</v>
      </c>
      <c r="B985" s="531" t="s">
        <v>1116</v>
      </c>
    </row>
    <row r="986" customFormat="false" ht="20.4" hidden="false" customHeight="false" outlineLevel="0" collapsed="false">
      <c r="A986" s="490" t="s">
        <v>145</v>
      </c>
      <c r="B986" s="148" t="s">
        <v>1117</v>
      </c>
    </row>
    <row r="987" customFormat="false" ht="20.4" hidden="false" customHeight="false" outlineLevel="0" collapsed="false">
      <c r="A987" s="490" t="s">
        <v>145</v>
      </c>
      <c r="B987" s="148" t="s">
        <v>1118</v>
      </c>
    </row>
    <row r="988" customFormat="false" ht="20.4" hidden="false" customHeight="false" outlineLevel="0" collapsed="false">
      <c r="A988" s="490" t="s">
        <v>145</v>
      </c>
      <c r="B988" s="148" t="s">
        <v>1119</v>
      </c>
    </row>
    <row r="989" customFormat="false" ht="13.2" hidden="false" customHeight="false" outlineLevel="0" collapsed="false">
      <c r="A989" s="490" t="n">
        <v>1148</v>
      </c>
      <c r="B989" s="148" t="s">
        <v>1120</v>
      </c>
    </row>
    <row r="990" customFormat="false" ht="26.4" hidden="false" customHeight="false" outlineLevel="0" collapsed="false">
      <c r="A990" s="490" t="n">
        <v>1149</v>
      </c>
      <c r="B990" s="368" t="s">
        <v>1121</v>
      </c>
    </row>
    <row r="991" customFormat="false" ht="13.2" hidden="false" customHeight="false" outlineLevel="0" collapsed="false">
      <c r="A991" s="490" t="n">
        <v>1150</v>
      </c>
      <c r="B991" s="500" t="s">
        <v>1122</v>
      </c>
    </row>
    <row r="992" customFormat="false" ht="20.4" hidden="false" customHeight="false" outlineLevel="0" collapsed="false">
      <c r="A992" s="490" t="s">
        <v>145</v>
      </c>
      <c r="B992" s="259" t="s">
        <v>1123</v>
      </c>
    </row>
    <row r="993" customFormat="false" ht="13.2" hidden="false" customHeight="false" outlineLevel="0" collapsed="false">
      <c r="A993" s="490" t="n">
        <v>1152</v>
      </c>
      <c r="B993" s="259" t="s">
        <v>1124</v>
      </c>
    </row>
    <row r="994" customFormat="false" ht="13.2" hidden="false" customHeight="false" outlineLevel="0" collapsed="false">
      <c r="A994" s="490" t="n">
        <v>1153</v>
      </c>
      <c r="B994" s="259" t="s">
        <v>1125</v>
      </c>
    </row>
    <row r="995" customFormat="false" ht="13.2" hidden="false" customHeight="false" outlineLevel="0" collapsed="false">
      <c r="A995" s="490" t="s">
        <v>145</v>
      </c>
      <c r="B995" s="259" t="s">
        <v>1126</v>
      </c>
    </row>
    <row r="996" customFormat="false" ht="13.2" hidden="false" customHeight="false" outlineLevel="0" collapsed="false">
      <c r="A996" s="490" t="n">
        <v>1155</v>
      </c>
      <c r="B996" s="259" t="s">
        <v>1127</v>
      </c>
    </row>
    <row r="997" customFormat="false" ht="13.2" hidden="false" customHeight="false" outlineLevel="0" collapsed="false">
      <c r="A997" s="490" t="n">
        <v>1156</v>
      </c>
      <c r="B997" s="259" t="s">
        <v>1128</v>
      </c>
    </row>
    <row r="998" customFormat="false" ht="20.4" hidden="false" customHeight="false" outlineLevel="0" collapsed="false">
      <c r="A998" s="490" t="n">
        <v>1157</v>
      </c>
      <c r="B998" s="553" t="s">
        <v>1129</v>
      </c>
    </row>
    <row r="999" customFormat="false" ht="26.4" hidden="false" customHeight="false" outlineLevel="0" collapsed="false">
      <c r="A999" s="490" t="n">
        <v>1158</v>
      </c>
      <c r="B999" s="368" t="s">
        <v>1130</v>
      </c>
    </row>
    <row r="1000" customFormat="false" ht="13.2" hidden="false" customHeight="false" outlineLevel="0" collapsed="false">
      <c r="A1000" s="490" t="n">
        <v>1159</v>
      </c>
      <c r="B1000" s="500" t="s">
        <v>1131</v>
      </c>
    </row>
    <row r="1001" customFormat="false" ht="26.4" hidden="false" customHeight="false" outlineLevel="0" collapsed="false">
      <c r="A1001" s="490" t="n">
        <v>1160</v>
      </c>
      <c r="B1001" s="586" t="s">
        <v>1132</v>
      </c>
    </row>
    <row r="1002" customFormat="false" ht="39.6" hidden="false" customHeight="false" outlineLevel="0" collapsed="false">
      <c r="A1002" s="490" t="s">
        <v>145</v>
      </c>
      <c r="B1002" s="528" t="s">
        <v>1133</v>
      </c>
    </row>
    <row r="1003" customFormat="false" ht="26.4" hidden="false" customHeight="false" outlineLevel="0" collapsed="false">
      <c r="A1003" s="490" t="s">
        <v>145</v>
      </c>
      <c r="B1003" s="169" t="s">
        <v>1134</v>
      </c>
    </row>
    <row r="1004" customFormat="false" ht="26.4" hidden="false" customHeight="false" outlineLevel="0" collapsed="false">
      <c r="A1004" s="490" t="s">
        <v>145</v>
      </c>
      <c r="B1004" s="169" t="s">
        <v>1135</v>
      </c>
    </row>
    <row r="1005" customFormat="false" ht="13.2" hidden="false" customHeight="false" outlineLevel="0" collapsed="false">
      <c r="A1005" s="490" t="s">
        <v>145</v>
      </c>
      <c r="B1005" s="566" t="s">
        <v>1136</v>
      </c>
    </row>
    <row r="1006" customFormat="false" ht="30.6" hidden="false" customHeight="false" outlineLevel="0" collapsed="false">
      <c r="A1006" s="490" t="s">
        <v>145</v>
      </c>
      <c r="B1006" s="148" t="s">
        <v>1137</v>
      </c>
    </row>
    <row r="1007" customFormat="false" ht="26.4" hidden="false" customHeight="false" outlineLevel="0" collapsed="false">
      <c r="A1007" s="490" t="n">
        <v>1166</v>
      </c>
      <c r="B1007" s="169" t="s">
        <v>1138</v>
      </c>
    </row>
    <row r="1008" customFormat="false" ht="40.8" hidden="false" customHeight="false" outlineLevel="0" collapsed="false">
      <c r="A1008" s="490" t="s">
        <v>145</v>
      </c>
      <c r="B1008" s="585" t="s">
        <v>1139</v>
      </c>
    </row>
    <row r="1009" customFormat="false" ht="13.2" hidden="false" customHeight="false" outlineLevel="0" collapsed="false">
      <c r="A1009" s="490" t="s">
        <v>145</v>
      </c>
      <c r="B1009" s="587" t="s">
        <v>1140</v>
      </c>
    </row>
    <row r="1010" customFormat="false" ht="13.2" hidden="false" customHeight="false" outlineLevel="0" collapsed="false">
      <c r="A1010" s="490" t="s">
        <v>145</v>
      </c>
      <c r="B1010" s="572" t="s">
        <v>1141</v>
      </c>
    </row>
    <row r="1011" customFormat="false" ht="13.2" hidden="false" customHeight="false" outlineLevel="0" collapsed="false">
      <c r="A1011" s="490" t="n">
        <v>1170</v>
      </c>
      <c r="B1011" s="588" t="s">
        <v>1142</v>
      </c>
    </row>
    <row r="1012" customFormat="false" ht="13.2" hidden="false" customHeight="false" outlineLevel="0" collapsed="false">
      <c r="A1012" s="490" t="n">
        <v>1171</v>
      </c>
      <c r="B1012" s="572" t="s">
        <v>1143</v>
      </c>
    </row>
    <row r="1013" customFormat="false" ht="13.2" hidden="false" customHeight="false" outlineLevel="0" collapsed="false">
      <c r="A1013" s="490" t="n">
        <v>1172</v>
      </c>
      <c r="B1013" s="572" t="s">
        <v>1144</v>
      </c>
    </row>
    <row r="1014" customFormat="false" ht="13.2" hidden="false" customHeight="false" outlineLevel="0" collapsed="false">
      <c r="A1014" s="490" t="s">
        <v>145</v>
      </c>
      <c r="B1014" s="572" t="s">
        <v>1145</v>
      </c>
    </row>
    <row r="1015" customFormat="false" ht="13.2" hidden="false" customHeight="false" outlineLevel="0" collapsed="false">
      <c r="A1015" s="490" t="n">
        <v>1174</v>
      </c>
      <c r="B1015" s="572" t="s">
        <v>1146</v>
      </c>
    </row>
    <row r="1016" customFormat="false" ht="13.2" hidden="false" customHeight="false" outlineLevel="0" collapsed="false">
      <c r="A1016" s="490" t="n">
        <v>1175</v>
      </c>
      <c r="B1016" s="572" t="s">
        <v>1147</v>
      </c>
    </row>
    <row r="1017" customFormat="false" ht="13.2" hidden="false" customHeight="false" outlineLevel="0" collapsed="false">
      <c r="A1017" s="490" t="n">
        <v>1176</v>
      </c>
      <c r="B1017" s="572" t="s">
        <v>1148</v>
      </c>
    </row>
    <row r="1018" customFormat="false" ht="24.6" hidden="false" customHeight="false" outlineLevel="0" collapsed="false">
      <c r="A1018" s="575"/>
      <c r="B1018" s="576" t="s">
        <v>1149</v>
      </c>
      <c r="C1018" s="577"/>
    </row>
    <row r="1019" customFormat="false" ht="13.2" hidden="false" customHeight="false" outlineLevel="0" collapsed="false">
      <c r="A1019" s="484" t="s">
        <v>145</v>
      </c>
      <c r="B1019" s="589" t="s">
        <v>1150</v>
      </c>
    </row>
    <row r="1020" customFormat="false" ht="13.2" hidden="false" customHeight="false" outlineLevel="0" collapsed="false">
      <c r="A1020" s="484" t="s">
        <v>145</v>
      </c>
      <c r="B1020" s="500" t="s">
        <v>1151</v>
      </c>
    </row>
    <row r="1021" customFormat="false" ht="26.4" hidden="false" customHeight="false" outlineLevel="0" collapsed="false">
      <c r="A1021" s="484" t="s">
        <v>145</v>
      </c>
      <c r="B1021" s="60" t="s">
        <v>1152</v>
      </c>
    </row>
    <row r="1022" customFormat="false" ht="13.2" hidden="false" customHeight="false" outlineLevel="0" collapsed="false">
      <c r="A1022" s="484" t="n">
        <v>1203</v>
      </c>
      <c r="B1022" s="500" t="s">
        <v>1153</v>
      </c>
    </row>
    <row r="1023" customFormat="false" ht="52.2" hidden="false" customHeight="false" outlineLevel="0" collapsed="false">
      <c r="A1023" s="484" t="s">
        <v>145</v>
      </c>
      <c r="B1023" s="573" t="s">
        <v>1154</v>
      </c>
    </row>
    <row r="1024" customFormat="false" ht="26.4" hidden="false" customHeight="false" outlineLevel="0" collapsed="false">
      <c r="A1024" s="484" t="n">
        <v>1205</v>
      </c>
      <c r="B1024" s="79" t="s">
        <v>1155</v>
      </c>
    </row>
    <row r="1025" customFormat="false" ht="20.4" hidden="false" customHeight="false" outlineLevel="0" collapsed="false">
      <c r="A1025" s="484" t="s">
        <v>145</v>
      </c>
      <c r="B1025" s="581" t="s">
        <v>1156</v>
      </c>
    </row>
    <row r="1026" customFormat="false" ht="31.2" hidden="false" customHeight="false" outlineLevel="0" collapsed="false">
      <c r="A1026" s="484" t="s">
        <v>145</v>
      </c>
      <c r="B1026" s="590" t="s">
        <v>1157</v>
      </c>
    </row>
    <row r="1027" customFormat="false" ht="20.4" hidden="false" customHeight="false" outlineLevel="0" collapsed="false">
      <c r="A1027" s="484" t="s">
        <v>145</v>
      </c>
      <c r="B1027" s="148" t="s">
        <v>1158</v>
      </c>
    </row>
    <row r="1028" customFormat="false" ht="13.2" hidden="false" customHeight="false" outlineLevel="0" collapsed="false">
      <c r="A1028" s="484" t="s">
        <v>145</v>
      </c>
      <c r="B1028" s="148" t="s">
        <v>1159</v>
      </c>
    </row>
    <row r="1029" customFormat="false" ht="13.2" hidden="false" customHeight="false" outlineLevel="0" collapsed="false">
      <c r="A1029" s="484" t="s">
        <v>145</v>
      </c>
      <c r="B1029" s="148" t="s">
        <v>1160</v>
      </c>
    </row>
    <row r="1030" customFormat="false" ht="20.4" hidden="false" customHeight="false" outlineLevel="0" collapsed="false">
      <c r="A1030" s="484" t="s">
        <v>145</v>
      </c>
      <c r="B1030" s="151" t="s">
        <v>1161</v>
      </c>
    </row>
    <row r="1031" customFormat="false" ht="26.4" hidden="false" customHeight="false" outlineLevel="0" collapsed="false">
      <c r="A1031" s="484" t="n">
        <v>1212</v>
      </c>
      <c r="B1031" s="169" t="s">
        <v>1162</v>
      </c>
    </row>
    <row r="1032" customFormat="false" ht="13.2" hidden="false" customHeight="false" outlineLevel="0" collapsed="false">
      <c r="A1032" s="484" t="n">
        <v>1213</v>
      </c>
      <c r="B1032" s="588" t="s">
        <v>1163</v>
      </c>
    </row>
    <row r="1033" customFormat="false" ht="13.2" hidden="false" customHeight="false" outlineLevel="0" collapsed="false">
      <c r="A1033" s="484" t="n">
        <v>1214</v>
      </c>
      <c r="B1033" s="572" t="s">
        <v>1164</v>
      </c>
    </row>
    <row r="1034" customFormat="false" ht="13.2" hidden="false" customHeight="false" outlineLevel="0" collapsed="false">
      <c r="A1034" s="484" t="n">
        <v>1215</v>
      </c>
      <c r="B1034" s="572" t="s">
        <v>1165</v>
      </c>
    </row>
    <row r="1035" customFormat="false" ht="22.8" hidden="false" customHeight="false" outlineLevel="0" collapsed="false">
      <c r="A1035" s="591"/>
      <c r="B1035" s="592" t="s">
        <v>1166</v>
      </c>
    </row>
    <row r="1036" customFormat="false" ht="13.2" hidden="false" customHeight="false" outlineLevel="0" collapsed="false">
      <c r="A1036" s="484" t="n">
        <v>1500</v>
      </c>
      <c r="B1036" s="500" t="s">
        <v>1167</v>
      </c>
    </row>
    <row r="1037" customFormat="false" ht="13.2" hidden="false" customHeight="false" outlineLevel="0" collapsed="false">
      <c r="A1037" s="484" t="n">
        <v>1501</v>
      </c>
      <c r="B1037" s="500" t="s">
        <v>1168</v>
      </c>
    </row>
    <row r="1038" customFormat="false" ht="13.2" hidden="false" customHeight="false" outlineLevel="0" collapsed="false">
      <c r="A1038" s="484" t="n">
        <v>1502</v>
      </c>
      <c r="B1038" s="500" t="s">
        <v>1169</v>
      </c>
    </row>
    <row r="1039" customFormat="false" ht="13.2" hidden="false" customHeight="false" outlineLevel="0" collapsed="false">
      <c r="A1039" s="484" t="n">
        <v>1503</v>
      </c>
      <c r="B1039" s="500" t="s">
        <v>1170</v>
      </c>
    </row>
    <row r="1040" customFormat="false" ht="13.2" hidden="false" customHeight="false" outlineLevel="0" collapsed="false">
      <c r="A1040" s="484" t="n">
        <v>1504</v>
      </c>
      <c r="B1040" s="500" t="s">
        <v>1171</v>
      </c>
    </row>
    <row r="1041" customFormat="false" ht="13.2" hidden="false" customHeight="false" outlineLevel="0" collapsed="false">
      <c r="A1041" s="484" t="n">
        <v>1505</v>
      </c>
      <c r="B1041" s="500" t="s">
        <v>1172</v>
      </c>
    </row>
    <row r="1042" customFormat="false" ht="14.4" hidden="false" customHeight="false" outlineLevel="0" collapsed="false">
      <c r="A1042" s="484" t="n">
        <v>1506</v>
      </c>
      <c r="B1042" s="593" t="s">
        <v>1173</v>
      </c>
    </row>
    <row r="1043" customFormat="false" ht="13.2" hidden="false" customHeight="false" outlineLevel="0" collapsed="false">
      <c r="A1043" s="484" t="n">
        <v>1507</v>
      </c>
      <c r="B1043" s="485" t="s">
        <v>1174</v>
      </c>
    </row>
    <row r="1044" customFormat="false" ht="13.2" hidden="false" customHeight="false" outlineLevel="0" collapsed="false">
      <c r="A1044" s="484" t="n">
        <v>1508</v>
      </c>
      <c r="B1044" s="485" t="s">
        <v>1175</v>
      </c>
    </row>
    <row r="1045" customFormat="false" ht="13.2" hidden="false" customHeight="false" outlineLevel="0" collapsed="false">
      <c r="A1045" s="484" t="n">
        <v>1509</v>
      </c>
      <c r="B1045" s="589" t="s">
        <v>1176</v>
      </c>
    </row>
    <row r="1046" customFormat="false" ht="39.6" hidden="false" customHeight="false" outlineLevel="0" collapsed="false">
      <c r="A1046" s="484" t="n">
        <v>1510</v>
      </c>
      <c r="B1046" s="498" t="s">
        <v>1177</v>
      </c>
    </row>
    <row r="1047" customFormat="false" ht="52.8" hidden="false" customHeight="false" outlineLevel="0" collapsed="false">
      <c r="A1047" s="484" t="n">
        <v>1511</v>
      </c>
      <c r="B1047" s="594" t="s">
        <v>1178</v>
      </c>
    </row>
    <row r="1048" customFormat="false" ht="66" hidden="false" customHeight="false" outlineLevel="0" collapsed="false">
      <c r="A1048" s="484" t="n">
        <v>1512</v>
      </c>
      <c r="B1048" s="594" t="s">
        <v>1179</v>
      </c>
    </row>
    <row r="1049" customFormat="false" ht="26.4" hidden="false" customHeight="false" outlineLevel="0" collapsed="false">
      <c r="A1049" s="484" t="n">
        <v>1513</v>
      </c>
      <c r="B1049" s="594" t="s">
        <v>1180</v>
      </c>
    </row>
    <row r="1050" customFormat="false" ht="39.6" hidden="false" customHeight="false" outlineLevel="0" collapsed="false">
      <c r="A1050" s="484" t="n">
        <v>1514</v>
      </c>
      <c r="B1050" s="60" t="s">
        <v>1181</v>
      </c>
    </row>
    <row r="1051" customFormat="false" ht="26.4" hidden="false" customHeight="false" outlineLevel="0" collapsed="false">
      <c r="A1051" s="484" t="n">
        <v>1515</v>
      </c>
      <c r="B1051" s="594" t="s">
        <v>1182</v>
      </c>
    </row>
    <row r="1052" customFormat="false" ht="52.8" hidden="false" customHeight="false" outlineLevel="0" collapsed="false">
      <c r="A1052" s="484" t="n">
        <v>1516</v>
      </c>
      <c r="B1052" s="594" t="s">
        <v>1183</v>
      </c>
    </row>
    <row r="1053" customFormat="false" ht="26.4" hidden="false" customHeight="false" outlineLevel="0" collapsed="false">
      <c r="A1053" s="484" t="n">
        <v>1517</v>
      </c>
      <c r="B1053" s="594" t="s">
        <v>1184</v>
      </c>
    </row>
    <row r="1054" customFormat="false" ht="26.4" hidden="false" customHeight="false" outlineLevel="0" collapsed="false">
      <c r="A1054" s="484" t="n">
        <v>1518</v>
      </c>
      <c r="B1054" s="72" t="s">
        <v>1185</v>
      </c>
    </row>
    <row r="1055" customFormat="false" ht="13.2" hidden="false" customHeight="false" outlineLevel="0" collapsed="false">
      <c r="A1055" s="484" t="n">
        <v>1519</v>
      </c>
      <c r="B1055" s="72" t="s">
        <v>1186</v>
      </c>
    </row>
    <row r="1056" customFormat="false" ht="26.4" hidden="false" customHeight="false" outlineLevel="0" collapsed="false">
      <c r="A1056" s="484" t="n">
        <v>1520</v>
      </c>
      <c r="B1056" s="72" t="s">
        <v>1187</v>
      </c>
    </row>
    <row r="1057" customFormat="false" ht="26.4" hidden="false" customHeight="false" outlineLevel="0" collapsed="false">
      <c r="A1057" s="484" t="n">
        <v>1521</v>
      </c>
      <c r="B1057" s="72" t="s">
        <v>1188</v>
      </c>
    </row>
    <row r="1058" customFormat="false" ht="13.2" hidden="false" customHeight="false" outlineLevel="0" collapsed="false">
      <c r="A1058" s="484" t="n">
        <v>1522</v>
      </c>
      <c r="B1058" s="581" t="s">
        <v>1189</v>
      </c>
    </row>
    <row r="1059" customFormat="false" ht="13.2" hidden="false" customHeight="false" outlineLevel="0" collapsed="false">
      <c r="A1059" s="484" t="n">
        <v>1523</v>
      </c>
      <c r="B1059" s="169" t="s">
        <v>1190</v>
      </c>
    </row>
    <row r="1060" customFormat="false" ht="26.4" hidden="false" customHeight="false" outlineLevel="0" collapsed="false">
      <c r="A1060" s="484" t="n">
        <v>1524</v>
      </c>
      <c r="B1060" s="60" t="s">
        <v>1191</v>
      </c>
    </row>
    <row r="1061" customFormat="false" ht="26.4" hidden="false" customHeight="false" outlineLevel="0" collapsed="false">
      <c r="A1061" s="484" t="n">
        <v>1525</v>
      </c>
      <c r="B1061" s="60" t="s">
        <v>1192</v>
      </c>
    </row>
    <row r="1062" customFormat="false" ht="52.8" hidden="false" customHeight="false" outlineLevel="0" collapsed="false">
      <c r="A1062" s="484" t="n">
        <v>1526</v>
      </c>
      <c r="B1062" s="60" t="s">
        <v>1193</v>
      </c>
    </row>
    <row r="1063" customFormat="false" ht="66" hidden="false" customHeight="false" outlineLevel="0" collapsed="false">
      <c r="A1063" s="484" t="n">
        <v>1527</v>
      </c>
      <c r="B1063" s="60" t="s">
        <v>1194</v>
      </c>
    </row>
    <row r="1064" customFormat="false" ht="66" hidden="false" customHeight="false" outlineLevel="0" collapsed="false">
      <c r="A1064" s="484" t="n">
        <v>1528</v>
      </c>
      <c r="B1064" s="60" t="s">
        <v>1195</v>
      </c>
    </row>
    <row r="1065" customFormat="false" ht="39.6" hidden="false" customHeight="false" outlineLevel="0" collapsed="false">
      <c r="A1065" s="484" t="n">
        <v>1529</v>
      </c>
      <c r="B1065" s="60" t="s">
        <v>1196</v>
      </c>
    </row>
    <row r="1066" customFormat="false" ht="39.6" hidden="false" customHeight="false" outlineLevel="0" collapsed="false">
      <c r="A1066" s="484" t="n">
        <v>1530</v>
      </c>
      <c r="B1066" s="60" t="s">
        <v>1197</v>
      </c>
    </row>
    <row r="1067" customFormat="false" ht="26.4" hidden="false" customHeight="false" outlineLevel="0" collapsed="false">
      <c r="A1067" s="484" t="n">
        <v>1531</v>
      </c>
      <c r="B1067" s="60" t="s">
        <v>1198</v>
      </c>
    </row>
    <row r="1068" customFormat="false" ht="39.6" hidden="false" customHeight="false" outlineLevel="0" collapsed="false">
      <c r="A1068" s="484" t="n">
        <v>1532</v>
      </c>
      <c r="B1068" s="60" t="s">
        <v>1199</v>
      </c>
    </row>
    <row r="1069" customFormat="false" ht="79.2" hidden="false" customHeight="false" outlineLevel="0" collapsed="false">
      <c r="A1069" s="484" t="n">
        <v>1533</v>
      </c>
      <c r="B1069" s="60" t="s">
        <v>1200</v>
      </c>
    </row>
    <row r="1070" customFormat="false" ht="66" hidden="false" customHeight="false" outlineLevel="0" collapsed="false">
      <c r="A1070" s="484" t="n">
        <v>1534</v>
      </c>
      <c r="B1070" s="499" t="s">
        <v>1201</v>
      </c>
    </row>
    <row r="1071" customFormat="false" ht="52.2" hidden="false" customHeight="false" outlineLevel="0" collapsed="false">
      <c r="A1071" s="484" t="n">
        <v>1535</v>
      </c>
      <c r="B1071" s="595" t="s">
        <v>1202</v>
      </c>
    </row>
    <row r="1072" customFormat="false" ht="52.8" hidden="false" customHeight="false" outlineLevel="0" collapsed="false">
      <c r="A1072" s="484" t="n">
        <v>1536</v>
      </c>
      <c r="B1072" s="498" t="s">
        <v>1203</v>
      </c>
    </row>
    <row r="1073" customFormat="false" ht="26.4" hidden="false" customHeight="false" outlineLevel="0" collapsed="false">
      <c r="A1073" s="484" t="n">
        <v>1537</v>
      </c>
      <c r="B1073" s="498" t="s">
        <v>1204</v>
      </c>
    </row>
    <row r="1074" customFormat="false" ht="20.4" hidden="false" customHeight="false" outlineLevel="0" collapsed="false">
      <c r="A1074" s="484" t="n">
        <v>1538</v>
      </c>
      <c r="B1074" s="148" t="s">
        <v>1205</v>
      </c>
    </row>
    <row r="1075" customFormat="false" ht="52.8" hidden="false" customHeight="false" outlineLevel="0" collapsed="false">
      <c r="A1075" s="484" t="n">
        <v>1539</v>
      </c>
      <c r="B1075" s="60" t="s">
        <v>1206</v>
      </c>
    </row>
    <row r="1076" customFormat="false" ht="39.6" hidden="false" customHeight="false" outlineLevel="0" collapsed="false">
      <c r="A1076" s="484" t="n">
        <v>1540</v>
      </c>
      <c r="B1076" s="60" t="s">
        <v>1207</v>
      </c>
    </row>
    <row r="1077" customFormat="false" ht="26.4" hidden="false" customHeight="false" outlineLevel="0" collapsed="false">
      <c r="A1077" s="484" t="n">
        <v>1541</v>
      </c>
      <c r="B1077" s="60" t="s">
        <v>1208</v>
      </c>
    </row>
    <row r="1078" customFormat="false" ht="92.4" hidden="false" customHeight="false" outlineLevel="0" collapsed="false">
      <c r="A1078" s="484" t="n">
        <v>1542</v>
      </c>
      <c r="B1078" s="60" t="s">
        <v>1209</v>
      </c>
    </row>
    <row r="1079" customFormat="false" ht="39.6" hidden="false" customHeight="false" outlineLevel="0" collapsed="false">
      <c r="A1079" s="484" t="n">
        <v>1543</v>
      </c>
      <c r="B1079" s="60" t="s">
        <v>1210</v>
      </c>
    </row>
    <row r="1080" customFormat="false" ht="30.6" hidden="false" customHeight="false" outlineLevel="0" collapsed="false">
      <c r="A1080" s="484" t="n">
        <v>1544</v>
      </c>
      <c r="B1080" s="259" t="s">
        <v>1211</v>
      </c>
    </row>
    <row r="1081" customFormat="false" ht="13.2" hidden="false" customHeight="false" outlineLevel="0" collapsed="false">
      <c r="A1081" s="484" t="n">
        <v>1545</v>
      </c>
      <c r="B1081" s="596" t="s">
        <v>1212</v>
      </c>
    </row>
    <row r="1082" customFormat="false" ht="13.2" hidden="false" customHeight="false" outlineLevel="0" collapsed="false">
      <c r="A1082" s="484" t="n">
        <v>1546</v>
      </c>
      <c r="B1082" s="596" t="s">
        <v>1213</v>
      </c>
    </row>
    <row r="1083" customFormat="false" ht="26.4" hidden="false" customHeight="false" outlineLevel="0" collapsed="false">
      <c r="A1083" s="484" t="n">
        <v>1547</v>
      </c>
      <c r="B1083" s="169" t="s">
        <v>1214</v>
      </c>
    </row>
    <row r="1084" customFormat="false" ht="20.4" hidden="false" customHeight="false" outlineLevel="0" collapsed="false">
      <c r="A1084" s="484" t="n">
        <v>1548</v>
      </c>
      <c r="B1084" s="531" t="s">
        <v>1215</v>
      </c>
    </row>
    <row r="1085" customFormat="false" ht="20.4" hidden="false" customHeight="false" outlineLevel="0" collapsed="false">
      <c r="A1085" s="484" t="n">
        <v>1549</v>
      </c>
      <c r="B1085" s="531" t="s">
        <v>1216</v>
      </c>
    </row>
    <row r="1086" customFormat="false" ht="30.6" hidden="false" customHeight="false" outlineLevel="0" collapsed="false">
      <c r="A1086" s="484" t="n">
        <v>1550</v>
      </c>
      <c r="B1086" s="531" t="s">
        <v>1217</v>
      </c>
    </row>
    <row r="1087" customFormat="false" ht="20.4" hidden="false" customHeight="false" outlineLevel="0" collapsed="false">
      <c r="A1087" s="484" t="n">
        <v>1551</v>
      </c>
      <c r="B1087" s="531" t="s">
        <v>1218</v>
      </c>
    </row>
    <row r="1088" customFormat="false" ht="13.2" hidden="false" customHeight="false" outlineLevel="0" collapsed="false">
      <c r="A1088" s="484" t="n">
        <v>1552</v>
      </c>
      <c r="B1088" s="531" t="s">
        <v>1219</v>
      </c>
    </row>
    <row r="1089" customFormat="false" ht="39.6" hidden="false" customHeight="false" outlineLevel="0" collapsed="false">
      <c r="A1089" s="484" t="n">
        <v>1553</v>
      </c>
      <c r="B1089" s="169" t="s">
        <v>1220</v>
      </c>
    </row>
    <row r="1090" customFormat="false" ht="20.4" hidden="false" customHeight="false" outlineLevel="0" collapsed="false">
      <c r="A1090" s="484" t="n">
        <v>1554</v>
      </c>
      <c r="B1090" s="581" t="s">
        <v>1221</v>
      </c>
    </row>
    <row r="1091" customFormat="false" ht="20.4" hidden="false" customHeight="false" outlineLevel="0" collapsed="false">
      <c r="A1091" s="484" t="n">
        <v>1555</v>
      </c>
      <c r="B1091" s="581" t="s">
        <v>1222</v>
      </c>
    </row>
    <row r="1092" customFormat="false" ht="20.4" hidden="false" customHeight="false" outlineLevel="0" collapsed="false">
      <c r="A1092" s="484" t="n">
        <v>1556</v>
      </c>
      <c r="B1092" s="581" t="s">
        <v>1223</v>
      </c>
    </row>
    <row r="1093" customFormat="false" ht="39.6" hidden="false" customHeight="false" outlineLevel="0" collapsed="false">
      <c r="A1093" s="484" t="n">
        <v>1557</v>
      </c>
      <c r="B1093" s="169" t="s">
        <v>1224</v>
      </c>
    </row>
    <row r="1094" customFormat="false" ht="30.6" hidden="false" customHeight="false" outlineLevel="0" collapsed="false">
      <c r="A1094" s="484" t="n">
        <v>1558</v>
      </c>
      <c r="B1094" s="151" t="s">
        <v>1225</v>
      </c>
    </row>
    <row r="1095" customFormat="false" ht="30.6" hidden="false" customHeight="false" outlineLevel="0" collapsed="false">
      <c r="A1095" s="484" t="n">
        <v>1559</v>
      </c>
      <c r="B1095" s="151" t="s">
        <v>1226</v>
      </c>
    </row>
    <row r="1096" customFormat="false" ht="20.4" hidden="false" customHeight="false" outlineLevel="0" collapsed="false">
      <c r="A1096" s="484" t="n">
        <v>1560</v>
      </c>
      <c r="B1096" s="151" t="s">
        <v>1227</v>
      </c>
    </row>
    <row r="1097" customFormat="false" ht="30.6" hidden="false" customHeight="false" outlineLevel="0" collapsed="false">
      <c r="A1097" s="484" t="n">
        <v>1561</v>
      </c>
      <c r="B1097" s="584" t="s">
        <v>1228</v>
      </c>
    </row>
    <row r="1098" customFormat="false" ht="13.2" hidden="false" customHeight="false" outlineLevel="0" collapsed="false">
      <c r="A1098" s="484" t="n">
        <v>1562</v>
      </c>
      <c r="B1098" s="151" t="s">
        <v>1229</v>
      </c>
    </row>
    <row r="1099" customFormat="false" ht="13.2" hidden="false" customHeight="false" outlineLevel="0" collapsed="false">
      <c r="A1099" s="484" t="n">
        <v>1563</v>
      </c>
      <c r="B1099" s="169" t="s">
        <v>1230</v>
      </c>
    </row>
    <row r="1100" customFormat="false" ht="13.2" hidden="false" customHeight="false" outlineLevel="0" collapsed="false">
      <c r="A1100" s="484" t="n">
        <v>1564</v>
      </c>
      <c r="B1100" s="259" t="s">
        <v>1231</v>
      </c>
    </row>
    <row r="1101" customFormat="false" ht="20.4" hidden="false" customHeight="false" outlineLevel="0" collapsed="false">
      <c r="A1101" s="484" t="n">
        <v>1565</v>
      </c>
      <c r="B1101" s="259" t="s">
        <v>1232</v>
      </c>
    </row>
    <row r="1102" customFormat="false" ht="20.4" hidden="false" customHeight="false" outlineLevel="0" collapsed="false">
      <c r="A1102" s="484" t="n">
        <v>1566</v>
      </c>
      <c r="B1102" s="259" t="s">
        <v>1233</v>
      </c>
    </row>
    <row r="1103" customFormat="false" ht="20.4" hidden="false" customHeight="false" outlineLevel="0" collapsed="false">
      <c r="A1103" s="484" t="n">
        <v>1567</v>
      </c>
      <c r="B1103" s="259" t="s">
        <v>1234</v>
      </c>
    </row>
    <row r="1104" customFormat="false" ht="20.4" hidden="false" customHeight="false" outlineLevel="0" collapsed="false">
      <c r="A1104" s="484" t="n">
        <v>1568</v>
      </c>
      <c r="B1104" s="597" t="s">
        <v>1235</v>
      </c>
    </row>
    <row r="1105" customFormat="false" ht="20.4" hidden="false" customHeight="false" outlineLevel="0" collapsed="false">
      <c r="A1105" s="484" t="n">
        <v>1569</v>
      </c>
      <c r="B1105" s="597" t="s">
        <v>1236</v>
      </c>
    </row>
    <row r="1106" customFormat="false" ht="20.4" hidden="false" customHeight="false" outlineLevel="0" collapsed="false">
      <c r="A1106" s="484" t="n">
        <v>1570</v>
      </c>
      <c r="B1106" s="597" t="s">
        <v>1237</v>
      </c>
    </row>
    <row r="1107" customFormat="false" ht="51" hidden="false" customHeight="false" outlineLevel="0" collapsed="false">
      <c r="A1107" s="484" t="n">
        <v>1571</v>
      </c>
      <c r="B1107" s="597" t="s">
        <v>1238</v>
      </c>
    </row>
    <row r="1108" customFormat="false" ht="20.4" hidden="false" customHeight="false" outlineLevel="0" collapsed="false">
      <c r="A1108" s="484" t="n">
        <v>1572</v>
      </c>
      <c r="B1108" s="597" t="s">
        <v>1239</v>
      </c>
    </row>
    <row r="1109" customFormat="false" ht="13.2" hidden="false" customHeight="false" outlineLevel="0" collapsed="false">
      <c r="A1109" s="484" t="n">
        <v>1573</v>
      </c>
      <c r="B1109" s="598" t="s">
        <v>1240</v>
      </c>
    </row>
    <row r="1110" customFormat="false" ht="26.4" hidden="false" customHeight="false" outlineLevel="0" collapsed="false">
      <c r="A1110" s="484" t="n">
        <v>1574</v>
      </c>
      <c r="B1110" s="271" t="s">
        <v>1241</v>
      </c>
    </row>
    <row r="1111" customFormat="false" ht="26.4" hidden="false" customHeight="false" outlineLevel="0" collapsed="false">
      <c r="A1111" s="484" t="n">
        <v>1575</v>
      </c>
      <c r="B1111" s="271" t="s">
        <v>1242</v>
      </c>
    </row>
    <row r="1112" customFormat="false" ht="26.4" hidden="false" customHeight="false" outlineLevel="0" collapsed="false">
      <c r="A1112" s="484" t="n">
        <v>1576</v>
      </c>
      <c r="B1112" s="271" t="s">
        <v>1243</v>
      </c>
    </row>
    <row r="1113" customFormat="false" ht="13.2" hidden="false" customHeight="false" outlineLevel="0" collapsed="false">
      <c r="A1113" s="484" t="n">
        <v>1577</v>
      </c>
      <c r="B1113" s="271" t="s">
        <v>1244</v>
      </c>
    </row>
    <row r="1114" customFormat="false" ht="13.2" hidden="false" customHeight="false" outlineLevel="0" collapsed="false">
      <c r="A1114" s="484" t="n">
        <v>1578</v>
      </c>
      <c r="B1114" s="281" t="s">
        <v>1245</v>
      </c>
    </row>
    <row r="1115" customFormat="false" ht="26.4" hidden="false" customHeight="false" outlineLevel="0" collapsed="false">
      <c r="A1115" s="484" t="n">
        <v>1579</v>
      </c>
      <c r="B1115" s="281" t="s">
        <v>1246</v>
      </c>
    </row>
    <row r="1116" customFormat="false" ht="26.4" hidden="false" customHeight="false" outlineLevel="0" collapsed="false">
      <c r="A1116" s="484" t="n">
        <v>1580</v>
      </c>
      <c r="B1116" s="271" t="s">
        <v>1247</v>
      </c>
    </row>
    <row r="1117" customFormat="false" ht="26.4" hidden="false" customHeight="false" outlineLevel="0" collapsed="false">
      <c r="A1117" s="484" t="n">
        <v>1581</v>
      </c>
      <c r="B1117" s="271" t="s">
        <v>1248</v>
      </c>
    </row>
    <row r="1118" customFormat="false" ht="26.4" hidden="false" customHeight="false" outlineLevel="0" collapsed="false">
      <c r="A1118" s="484" t="n">
        <v>1582</v>
      </c>
      <c r="B1118" s="566" t="s">
        <v>1249</v>
      </c>
    </row>
    <row r="1119" customFormat="false" ht="30.6" hidden="false" customHeight="false" outlineLevel="0" collapsed="false">
      <c r="A1119" s="484" t="n">
        <v>1583</v>
      </c>
      <c r="B1119" s="585" t="s">
        <v>1250</v>
      </c>
    </row>
    <row r="1120" customFormat="false" ht="26.4" hidden="false" customHeight="false" outlineLevel="0" collapsed="false">
      <c r="A1120" s="484" t="n">
        <v>1584</v>
      </c>
      <c r="B1120" s="271" t="s">
        <v>1251</v>
      </c>
    </row>
    <row r="1121" customFormat="false" ht="13.2" hidden="false" customHeight="false" outlineLevel="0" collapsed="false">
      <c r="A1121" s="484" t="n">
        <v>1585</v>
      </c>
      <c r="B1121" s="517" t="s">
        <v>1252</v>
      </c>
    </row>
    <row r="1122" customFormat="false" ht="39.6" hidden="false" customHeight="false" outlineLevel="0" collapsed="false">
      <c r="A1122" s="484" t="n">
        <v>1586</v>
      </c>
      <c r="B1122" s="506" t="s">
        <v>1253</v>
      </c>
    </row>
    <row r="1123" customFormat="false" ht="39.6" hidden="false" customHeight="false" outlineLevel="0" collapsed="false">
      <c r="A1123" s="484" t="n">
        <v>1587</v>
      </c>
      <c r="B1123" s="517" t="s">
        <v>1254</v>
      </c>
    </row>
    <row r="1124" customFormat="false" ht="13.2" hidden="false" customHeight="false" outlineLevel="0" collapsed="false">
      <c r="A1124" s="484" t="n">
        <v>1588</v>
      </c>
      <c r="B1124" s="271" t="s">
        <v>1255</v>
      </c>
    </row>
    <row r="1125" customFormat="false" ht="13.2" hidden="false" customHeight="false" outlineLevel="0" collapsed="false">
      <c r="A1125" s="484" t="n">
        <v>1589</v>
      </c>
      <c r="B1125" s="599" t="s">
        <v>1256</v>
      </c>
    </row>
    <row r="1126" customFormat="false" ht="26.4" hidden="false" customHeight="false" outlineLevel="0" collapsed="false">
      <c r="A1126" s="484" t="n">
        <v>1590</v>
      </c>
      <c r="B1126" s="368" t="s">
        <v>1257</v>
      </c>
    </row>
    <row r="1127" customFormat="false" ht="40.8" hidden="false" customHeight="false" outlineLevel="0" collapsed="false">
      <c r="A1127" s="484" t="n">
        <v>1591</v>
      </c>
      <c r="B1127" s="400" t="s">
        <v>1258</v>
      </c>
    </row>
    <row r="1128" customFormat="false" ht="52.8" hidden="false" customHeight="false" outlineLevel="0" collapsed="false">
      <c r="A1128" s="484" t="n">
        <v>1592</v>
      </c>
      <c r="B1128" s="271" t="s">
        <v>1259</v>
      </c>
    </row>
    <row r="1129" customFormat="false" ht="15.6" hidden="false" customHeight="false" outlineLevel="0" collapsed="false">
      <c r="A1129" s="484" t="n">
        <v>1593</v>
      </c>
      <c r="B1129" s="590" t="s">
        <v>1260</v>
      </c>
    </row>
    <row r="1130" customFormat="false" ht="13.2" hidden="false" customHeight="false" outlineLevel="0" collapsed="false">
      <c r="A1130" s="484" t="n">
        <v>1594</v>
      </c>
      <c r="B1130" s="600" t="s">
        <v>1261</v>
      </c>
    </row>
    <row r="1131" customFormat="false" ht="52.8" hidden="false" customHeight="false" outlineLevel="0" collapsed="false">
      <c r="A1131" s="484" t="n">
        <v>1595</v>
      </c>
      <c r="B1131" s="601" t="s">
        <v>1262</v>
      </c>
    </row>
    <row r="1132" customFormat="false" ht="26.4" hidden="false" customHeight="false" outlineLevel="0" collapsed="false">
      <c r="A1132" s="484" t="n">
        <v>1596</v>
      </c>
      <c r="B1132" s="601" t="s">
        <v>1263</v>
      </c>
    </row>
    <row r="1133" customFormat="false" ht="13.2" hidden="false" customHeight="false" outlineLevel="0" collapsed="false">
      <c r="A1133" s="484" t="n">
        <v>1597</v>
      </c>
      <c r="B1133" s="601" t="s">
        <v>1264</v>
      </c>
    </row>
    <row r="1134" customFormat="false" ht="13.2" hidden="false" customHeight="false" outlineLevel="0" collapsed="false">
      <c r="A1134" s="484" t="n">
        <v>1598</v>
      </c>
      <c r="B1134" s="601" t="s">
        <v>1265</v>
      </c>
    </row>
    <row r="1135" customFormat="false" ht="26.4" hidden="false" customHeight="false" outlineLevel="0" collapsed="false">
      <c r="A1135" s="484" t="n">
        <v>1599</v>
      </c>
      <c r="B1135" s="601" t="s">
        <v>1266</v>
      </c>
    </row>
    <row r="1136" customFormat="false" ht="26.4" hidden="false" customHeight="false" outlineLevel="0" collapsed="false">
      <c r="A1136" s="484" t="n">
        <v>1600</v>
      </c>
      <c r="B1136" s="601" t="s">
        <v>1267</v>
      </c>
    </row>
    <row r="1137" customFormat="false" ht="39.6" hidden="false" customHeight="false" outlineLevel="0" collapsed="false">
      <c r="A1137" s="484" t="n">
        <v>1601</v>
      </c>
      <c r="B1137" s="601" t="s">
        <v>1268</v>
      </c>
    </row>
    <row r="1138" customFormat="false" ht="26.4" hidden="false" customHeight="false" outlineLevel="0" collapsed="false">
      <c r="A1138" s="484" t="n">
        <v>1602</v>
      </c>
      <c r="B1138" s="601" t="s">
        <v>1269</v>
      </c>
    </row>
    <row r="1139" customFormat="false" ht="26.4" hidden="false" customHeight="false" outlineLevel="0" collapsed="false">
      <c r="A1139" s="484" t="n">
        <v>1603</v>
      </c>
      <c r="B1139" s="360" t="s">
        <v>1270</v>
      </c>
    </row>
    <row r="1140" customFormat="false" ht="26.4" hidden="false" customHeight="false" outlineLevel="0" collapsed="false">
      <c r="A1140" s="484" t="n">
        <v>1604</v>
      </c>
      <c r="B1140" s="566" t="s">
        <v>1271</v>
      </c>
    </row>
    <row r="1141" customFormat="false" ht="20.4" hidden="false" customHeight="false" outlineLevel="0" collapsed="false">
      <c r="A1141" s="484" t="n">
        <v>1605</v>
      </c>
      <c r="B1141" s="602" t="s">
        <v>1272</v>
      </c>
    </row>
    <row r="1142" customFormat="false" ht="26.4" hidden="false" customHeight="false" outlineLevel="0" collapsed="false">
      <c r="A1142" s="484" t="n">
        <v>1606</v>
      </c>
      <c r="B1142" s="528" t="s">
        <v>1273</v>
      </c>
    </row>
    <row r="1143" customFormat="false" ht="40.8" hidden="false" customHeight="false" outlineLevel="0" collapsed="false">
      <c r="A1143" s="484" t="n">
        <v>1607</v>
      </c>
      <c r="B1143" s="602" t="s">
        <v>1274</v>
      </c>
    </row>
    <row r="1144" customFormat="false" ht="26.4" hidden="false" customHeight="false" outlineLevel="0" collapsed="false">
      <c r="A1144" s="484" t="n">
        <v>1608</v>
      </c>
      <c r="B1144" s="528" t="s">
        <v>1275</v>
      </c>
    </row>
    <row r="1145" customFormat="false" ht="30.6" hidden="false" customHeight="false" outlineLevel="0" collapsed="false">
      <c r="A1145" s="484" t="n">
        <v>1609</v>
      </c>
      <c r="B1145" s="602" t="s">
        <v>1276</v>
      </c>
    </row>
    <row r="1146" customFormat="false" ht="40.8" hidden="false" customHeight="false" outlineLevel="0" collapsed="false">
      <c r="A1146" s="484" t="n">
        <v>1610</v>
      </c>
      <c r="B1146" s="603" t="s">
        <v>1277</v>
      </c>
    </row>
    <row r="1147" customFormat="false" ht="26.4" hidden="false" customHeight="false" outlineLevel="0" collapsed="false">
      <c r="A1147" s="484" t="n">
        <v>1611</v>
      </c>
      <c r="B1147" s="528" t="s">
        <v>1278</v>
      </c>
    </row>
    <row r="1148" customFormat="false" ht="51" hidden="false" customHeight="false" outlineLevel="0" collapsed="false">
      <c r="A1148" s="484" t="n">
        <v>1612</v>
      </c>
      <c r="B1148" s="602" t="s">
        <v>1279</v>
      </c>
    </row>
    <row r="1149" customFormat="false" ht="20.4" hidden="false" customHeight="false" outlineLevel="0" collapsed="false">
      <c r="A1149" s="484" t="n">
        <v>1613</v>
      </c>
      <c r="B1149" s="148" t="s">
        <v>1280</v>
      </c>
    </row>
    <row r="1150" customFormat="false" ht="20.4" hidden="false" customHeight="false" outlineLevel="0" collapsed="false">
      <c r="A1150" s="484" t="n">
        <v>1614</v>
      </c>
      <c r="B1150" s="148" t="s">
        <v>1281</v>
      </c>
    </row>
    <row r="1151" customFormat="false" ht="20.4" hidden="false" customHeight="false" outlineLevel="0" collapsed="false">
      <c r="A1151" s="484" t="n">
        <v>1615</v>
      </c>
      <c r="B1151" s="148" t="s">
        <v>1282</v>
      </c>
    </row>
    <row r="1152" customFormat="false" ht="20.4" hidden="false" customHeight="false" outlineLevel="0" collapsed="false">
      <c r="A1152" s="484" t="n">
        <v>1616</v>
      </c>
      <c r="B1152" s="148" t="s">
        <v>1283</v>
      </c>
    </row>
    <row r="1153" customFormat="false" ht="30.6" hidden="false" customHeight="false" outlineLevel="0" collapsed="false">
      <c r="A1153" s="484" t="n">
        <v>1617</v>
      </c>
      <c r="B1153" s="148" t="s">
        <v>1284</v>
      </c>
    </row>
    <row r="1154" customFormat="false" ht="39.6" hidden="false" customHeight="false" outlineLevel="0" collapsed="false">
      <c r="A1154" s="484" t="n">
        <v>1618</v>
      </c>
      <c r="B1154" s="368" t="s">
        <v>1285</v>
      </c>
    </row>
    <row r="1155" customFormat="false" ht="13.2" hidden="false" customHeight="false" outlineLevel="0" collapsed="false">
      <c r="A1155" s="484" t="n">
        <v>1619</v>
      </c>
      <c r="B1155" s="368" t="s">
        <v>1286</v>
      </c>
    </row>
    <row r="1156" customFormat="false" ht="13.2" hidden="false" customHeight="false" outlineLevel="0" collapsed="false">
      <c r="A1156" s="484" t="n">
        <v>1620</v>
      </c>
      <c r="B1156" s="447" t="s">
        <v>1287</v>
      </c>
    </row>
    <row r="1157" customFormat="false" ht="13.2" hidden="false" customHeight="false" outlineLevel="0" collapsed="false">
      <c r="A1157" s="484" t="n">
        <v>1621</v>
      </c>
      <c r="B1157" s="447" t="s">
        <v>1288</v>
      </c>
    </row>
    <row r="1158" customFormat="false" ht="20.4" hidden="false" customHeight="false" outlineLevel="0" collapsed="false">
      <c r="A1158" s="484" t="n">
        <v>1622</v>
      </c>
      <c r="B1158" s="259" t="s">
        <v>1289</v>
      </c>
    </row>
    <row r="1159" customFormat="false" ht="13.2" hidden="false" customHeight="false" outlineLevel="0" collapsed="false">
      <c r="A1159" s="484" t="n">
        <v>1623</v>
      </c>
      <c r="B1159" s="259" t="s">
        <v>1290</v>
      </c>
    </row>
    <row r="1160" customFormat="false" ht="13.2" hidden="false" customHeight="false" outlineLevel="0" collapsed="false">
      <c r="A1160" s="484" t="n">
        <v>1624</v>
      </c>
      <c r="B1160" s="368" t="s">
        <v>1291</v>
      </c>
    </row>
    <row r="1161" customFormat="false" ht="30.6" hidden="false" customHeight="false" outlineLevel="0" collapsed="false">
      <c r="A1161" s="484" t="n">
        <v>1625</v>
      </c>
      <c r="B1161" s="259" t="s">
        <v>1292</v>
      </c>
    </row>
    <row r="1162" customFormat="false" ht="13.2" hidden="false" customHeight="false" outlineLevel="0" collapsed="false">
      <c r="A1162" s="484" t="n">
        <v>1626</v>
      </c>
      <c r="B1162" s="599" t="s">
        <v>1293</v>
      </c>
    </row>
    <row r="1163" customFormat="false" ht="39.6" hidden="false" customHeight="false" outlineLevel="0" collapsed="false">
      <c r="A1163" s="484" t="n">
        <v>1627</v>
      </c>
      <c r="B1163" s="528" t="s">
        <v>1294</v>
      </c>
    </row>
    <row r="1164" customFormat="false" ht="40.8" hidden="false" customHeight="false" outlineLevel="0" collapsed="false">
      <c r="A1164" s="484" t="n">
        <v>1628</v>
      </c>
      <c r="B1164" s="585" t="s">
        <v>1295</v>
      </c>
    </row>
    <row r="1165" customFormat="false" ht="13.2" hidden="false" customHeight="false" outlineLevel="0" collapsed="false">
      <c r="A1165" s="484" t="n">
        <v>1629</v>
      </c>
      <c r="B1165" s="169" t="s">
        <v>1296</v>
      </c>
    </row>
    <row r="1166" customFormat="false" ht="39.6" hidden="false" customHeight="false" outlineLevel="0" collapsed="false">
      <c r="A1166" s="484" t="n">
        <v>1630</v>
      </c>
      <c r="B1166" s="169" t="s">
        <v>1297</v>
      </c>
    </row>
    <row r="1167" customFormat="false" ht="17.4" hidden="false" customHeight="false" outlineLevel="0" collapsed="false">
      <c r="A1167" s="484" t="n">
        <v>1631</v>
      </c>
      <c r="B1167" s="492" t="s">
        <v>1298</v>
      </c>
    </row>
    <row r="1168" customFormat="false" ht="26.4" hidden="false" customHeight="false" outlineLevel="0" collapsed="false">
      <c r="A1168" s="484" t="n">
        <v>1632</v>
      </c>
      <c r="B1168" s="271" t="s">
        <v>1299</v>
      </c>
    </row>
    <row r="1169" customFormat="false" ht="20.4" hidden="false" customHeight="false" outlineLevel="0" collapsed="false">
      <c r="A1169" s="484" t="n">
        <v>1633</v>
      </c>
      <c r="B1169" s="148" t="s">
        <v>1300</v>
      </c>
    </row>
    <row r="1170" customFormat="false" ht="26.4" hidden="false" customHeight="false" outlineLevel="0" collapsed="false">
      <c r="A1170" s="484" t="n">
        <v>1634</v>
      </c>
      <c r="B1170" s="271" t="s">
        <v>1301</v>
      </c>
    </row>
    <row r="1171" customFormat="false" ht="20.4" hidden="false" customHeight="false" outlineLevel="0" collapsed="false">
      <c r="A1171" s="484" t="n">
        <v>1635</v>
      </c>
      <c r="B1171" s="148" t="s">
        <v>1302</v>
      </c>
    </row>
    <row r="1172" customFormat="false" ht="13.2" hidden="false" customHeight="false" outlineLevel="0" collapsed="false">
      <c r="A1172" s="484" t="n">
        <v>1636</v>
      </c>
      <c r="B1172" s="566" t="s">
        <v>1303</v>
      </c>
    </row>
    <row r="1173" customFormat="false" ht="13.2" hidden="false" customHeight="false" outlineLevel="0" collapsed="false">
      <c r="A1173" s="484" t="n">
        <v>1637</v>
      </c>
      <c r="B1173" s="604" t="s">
        <v>1304</v>
      </c>
    </row>
    <row r="1174" customFormat="false" ht="15.6" hidden="false" customHeight="false" outlineLevel="0" collapsed="false">
      <c r="A1174" s="484" t="n">
        <v>1638</v>
      </c>
      <c r="B1174" s="512" t="s">
        <v>1305</v>
      </c>
    </row>
    <row r="1175" customFormat="false" ht="30.6" hidden="false" customHeight="false" outlineLevel="0" collapsed="false">
      <c r="A1175" s="484" t="n">
        <v>1639</v>
      </c>
      <c r="B1175" s="122" t="s">
        <v>1306</v>
      </c>
    </row>
    <row r="1176" customFormat="false" ht="13.2" hidden="false" customHeight="false" outlineLevel="0" collapsed="false">
      <c r="A1176" s="484" t="n">
        <v>1640</v>
      </c>
      <c r="B1176" s="122" t="s">
        <v>1307</v>
      </c>
    </row>
    <row r="1177" customFormat="false" ht="40.8" hidden="false" customHeight="false" outlineLevel="0" collapsed="false">
      <c r="A1177" s="484" t="n">
        <v>1641</v>
      </c>
      <c r="B1177" s="122" t="s">
        <v>1308</v>
      </c>
    </row>
    <row r="1178" customFormat="false" ht="30.6" hidden="false" customHeight="false" outlineLevel="0" collapsed="false">
      <c r="A1178" s="484" t="n">
        <v>1642</v>
      </c>
      <c r="B1178" s="122" t="s">
        <v>1309</v>
      </c>
    </row>
    <row r="1179" customFormat="false" ht="20.4" hidden="false" customHeight="false" outlineLevel="0" collapsed="false">
      <c r="A1179" s="484" t="n">
        <v>1643</v>
      </c>
      <c r="B1179" s="122" t="s">
        <v>1310</v>
      </c>
    </row>
    <row r="1180" customFormat="false" ht="30.6" hidden="false" customHeight="false" outlineLevel="0" collapsed="false">
      <c r="A1180" s="484" t="n">
        <v>1644</v>
      </c>
      <c r="B1180" s="122" t="s">
        <v>1311</v>
      </c>
    </row>
    <row r="1181" customFormat="false" ht="13.2" hidden="false" customHeight="false" outlineLevel="0" collapsed="false">
      <c r="A1181" s="484" t="n">
        <v>1645</v>
      </c>
      <c r="B1181" s="271" t="s">
        <v>1312</v>
      </c>
    </row>
    <row r="1182" customFormat="false" ht="51" hidden="false" customHeight="false" outlineLevel="0" collapsed="false">
      <c r="A1182" s="484" t="n">
        <v>1646</v>
      </c>
      <c r="B1182" s="148" t="s">
        <v>1313</v>
      </c>
    </row>
    <row r="1183" customFormat="false" ht="13.2" hidden="false" customHeight="false" outlineLevel="0" collapsed="false">
      <c r="A1183" s="484" t="n">
        <v>1647</v>
      </c>
      <c r="B1183" s="271" t="s">
        <v>1314</v>
      </c>
    </row>
    <row r="1184" customFormat="false" ht="30.6" hidden="false" customHeight="false" outlineLevel="0" collapsed="false">
      <c r="A1184" s="484" t="n">
        <v>1648</v>
      </c>
      <c r="B1184" s="148" t="s">
        <v>1315</v>
      </c>
    </row>
    <row r="1185" customFormat="false" ht="13.2" hidden="false" customHeight="false" outlineLevel="0" collapsed="false">
      <c r="A1185" s="484" t="n">
        <v>1649</v>
      </c>
      <c r="B1185" s="271" t="s">
        <v>1316</v>
      </c>
    </row>
    <row r="1186" customFormat="false" ht="51" hidden="false" customHeight="false" outlineLevel="0" collapsed="false">
      <c r="A1186" s="484" t="n">
        <v>1650</v>
      </c>
      <c r="B1186" s="148" t="s">
        <v>1317</v>
      </c>
    </row>
    <row r="1187" customFormat="false" ht="26.4" hidden="false" customHeight="false" outlineLevel="0" collapsed="false">
      <c r="A1187" s="484" t="n">
        <v>1651</v>
      </c>
      <c r="B1187" s="271" t="s">
        <v>1318</v>
      </c>
    </row>
    <row r="1188" customFormat="false" ht="20.4" hidden="false" customHeight="false" outlineLevel="0" collapsed="false">
      <c r="A1188" s="484" t="n">
        <v>1652</v>
      </c>
      <c r="B1188" s="148" t="s">
        <v>1319</v>
      </c>
    </row>
    <row r="1189" customFormat="false" ht="30.6" hidden="false" customHeight="false" outlineLevel="0" collapsed="false">
      <c r="A1189" s="484" t="n">
        <v>1653</v>
      </c>
      <c r="B1189" s="585" t="s">
        <v>1320</v>
      </c>
    </row>
    <row r="1190" customFormat="false" ht="13.2" hidden="false" customHeight="false" outlineLevel="0" collapsed="false">
      <c r="A1190" s="484" t="n">
        <v>1654</v>
      </c>
      <c r="B1190" s="271" t="s">
        <v>1321</v>
      </c>
    </row>
    <row r="1191" customFormat="false" ht="30.6" hidden="false" customHeight="false" outlineLevel="0" collapsed="false">
      <c r="A1191" s="484" t="n">
        <v>1655</v>
      </c>
      <c r="B1191" s="148" t="s">
        <v>1322</v>
      </c>
    </row>
    <row r="1192" customFormat="false" ht="13.2" hidden="false" customHeight="false" outlineLevel="0" collapsed="false">
      <c r="A1192" s="484" t="n">
        <v>1656</v>
      </c>
      <c r="B1192" s="585" t="s">
        <v>1323</v>
      </c>
    </row>
    <row r="1193" customFormat="false" ht="13.2" hidden="false" customHeight="false" outlineLevel="0" collapsed="false">
      <c r="A1193" s="484" t="n">
        <v>1657</v>
      </c>
      <c r="B1193" s="271" t="s">
        <v>1324</v>
      </c>
    </row>
    <row r="1194" customFormat="false" ht="20.4" hidden="false" customHeight="false" outlineLevel="0" collapsed="false">
      <c r="A1194" s="484" t="n">
        <v>1658</v>
      </c>
      <c r="B1194" s="148" t="s">
        <v>1325</v>
      </c>
    </row>
    <row r="1195" customFormat="false" ht="20.4" hidden="false" customHeight="false" outlineLevel="0" collapsed="false">
      <c r="A1195" s="484" t="n">
        <v>1659</v>
      </c>
      <c r="B1195" s="148" t="s">
        <v>1326</v>
      </c>
    </row>
    <row r="1196" customFormat="false" ht="13.2" hidden="false" customHeight="false" outlineLevel="0" collapsed="false">
      <c r="A1196" s="484" t="n">
        <v>1660</v>
      </c>
      <c r="B1196" s="447" t="s">
        <v>1327</v>
      </c>
    </row>
    <row r="1197" customFormat="false" ht="13.2" hidden="false" customHeight="false" outlineLevel="0" collapsed="false">
      <c r="A1197" s="484" t="n">
        <v>1661</v>
      </c>
      <c r="B1197" s="447" t="s">
        <v>1328</v>
      </c>
    </row>
    <row r="1198" customFormat="false" ht="13.2" hidden="false" customHeight="false" outlineLevel="0" collapsed="false">
      <c r="A1198" s="484" t="n">
        <v>1662</v>
      </c>
      <c r="B1198" s="447" t="s">
        <v>1329</v>
      </c>
    </row>
    <row r="1199" customFormat="false" ht="13.2" hidden="false" customHeight="false" outlineLevel="0" collapsed="false">
      <c r="A1199" s="484" t="n">
        <v>1663</v>
      </c>
      <c r="B1199" s="271" t="s">
        <v>1330</v>
      </c>
    </row>
    <row r="1200" customFormat="false" ht="20.4" hidden="false" customHeight="false" outlineLevel="0" collapsed="false">
      <c r="A1200" s="484" t="n">
        <v>1664</v>
      </c>
      <c r="B1200" s="148" t="s">
        <v>1331</v>
      </c>
    </row>
    <row r="1201" customFormat="false" ht="13.2" hidden="false" customHeight="false" outlineLevel="0" collapsed="false">
      <c r="A1201" s="484" t="n">
        <v>1665</v>
      </c>
      <c r="B1201" s="271" t="s">
        <v>1332</v>
      </c>
    </row>
    <row r="1202" customFormat="false" ht="13.2" hidden="false" customHeight="false" outlineLevel="0" collapsed="false">
      <c r="A1202" s="484" t="n">
        <v>1666</v>
      </c>
      <c r="B1202" s="271" t="s">
        <v>1333</v>
      </c>
    </row>
    <row r="1203" customFormat="false" ht="13.2" hidden="false" customHeight="false" outlineLevel="0" collapsed="false">
      <c r="A1203" s="484" t="n">
        <v>1667</v>
      </c>
      <c r="B1203" s="148" t="s">
        <v>1334</v>
      </c>
    </row>
    <row r="1204" customFormat="false" ht="26.4" hidden="false" customHeight="false" outlineLevel="0" collapsed="false">
      <c r="A1204" s="484" t="n">
        <v>1668</v>
      </c>
      <c r="B1204" s="271" t="s">
        <v>1335</v>
      </c>
    </row>
    <row r="1205" customFormat="false" ht="20.4" hidden="false" customHeight="false" outlineLevel="0" collapsed="false">
      <c r="A1205" s="484" t="n">
        <v>1669</v>
      </c>
      <c r="B1205" s="148" t="s">
        <v>1336</v>
      </c>
    </row>
    <row r="1206" customFormat="false" ht="13.2" hidden="false" customHeight="false" outlineLevel="0" collapsed="false">
      <c r="A1206" s="484" t="n">
        <v>1670</v>
      </c>
      <c r="B1206" s="271" t="s">
        <v>1337</v>
      </c>
    </row>
    <row r="1207" customFormat="false" ht="20.4" hidden="false" customHeight="false" outlineLevel="0" collapsed="false">
      <c r="A1207" s="484" t="n">
        <v>1671</v>
      </c>
      <c r="B1207" s="148" t="s">
        <v>1338</v>
      </c>
    </row>
    <row r="1208" customFormat="false" ht="26.4" hidden="false" customHeight="false" outlineLevel="0" collapsed="false">
      <c r="A1208" s="484" t="n">
        <v>1672</v>
      </c>
      <c r="B1208" s="271" t="s">
        <v>1339</v>
      </c>
    </row>
    <row r="1209" customFormat="false" ht="51" hidden="false" customHeight="false" outlineLevel="0" collapsed="false">
      <c r="A1209" s="484" t="n">
        <v>1673</v>
      </c>
      <c r="B1209" s="148" t="s">
        <v>1340</v>
      </c>
    </row>
    <row r="1210" customFormat="false" ht="30.6" hidden="false" customHeight="false" outlineLevel="0" collapsed="false">
      <c r="A1210" s="484" t="n">
        <v>1674</v>
      </c>
      <c r="B1210" s="148" t="s">
        <v>1341</v>
      </c>
    </row>
    <row r="1211" customFormat="false" ht="15.6" hidden="false" customHeight="false" outlineLevel="0" collapsed="false">
      <c r="A1211" s="484" t="n">
        <v>1675</v>
      </c>
      <c r="B1211" s="220" t="s">
        <v>1342</v>
      </c>
    </row>
    <row r="1212" customFormat="false" ht="30.6" hidden="false" customHeight="false" outlineLevel="0" collapsed="false">
      <c r="A1212" s="484" t="n">
        <v>1676</v>
      </c>
      <c r="B1212" s="122" t="s">
        <v>1343</v>
      </c>
    </row>
    <row r="1213" customFormat="false" ht="26.4" hidden="false" customHeight="false" outlineLevel="0" collapsed="false">
      <c r="A1213" s="484" t="n">
        <v>1677</v>
      </c>
      <c r="B1213" s="271" t="s">
        <v>1344</v>
      </c>
    </row>
    <row r="1214" customFormat="false" ht="30.6" hidden="false" customHeight="false" outlineLevel="0" collapsed="false">
      <c r="A1214" s="484" t="n">
        <v>1678</v>
      </c>
      <c r="B1214" s="148" t="s">
        <v>1345</v>
      </c>
    </row>
    <row r="1215" customFormat="false" ht="31.2" hidden="false" customHeight="false" outlineLevel="0" collapsed="false">
      <c r="A1215" s="484" t="n">
        <v>1679</v>
      </c>
      <c r="B1215" s="512" t="s">
        <v>1346</v>
      </c>
    </row>
    <row r="1216" customFormat="false" ht="20.4" hidden="false" customHeight="false" outlineLevel="0" collapsed="false">
      <c r="A1216" s="484" t="n">
        <v>1680</v>
      </c>
      <c r="B1216" s="122" t="s">
        <v>1347</v>
      </c>
    </row>
    <row r="1217" customFormat="false" ht="15.6" hidden="false" customHeight="false" outlineLevel="0" collapsed="false">
      <c r="A1217" s="484" t="n">
        <v>1681</v>
      </c>
      <c r="B1217" s="605" t="s">
        <v>1348</v>
      </c>
    </row>
    <row r="1218" customFormat="false" ht="26.4" hidden="false" customHeight="false" outlineLevel="0" collapsed="false">
      <c r="A1218" s="484" t="n">
        <v>1682</v>
      </c>
      <c r="B1218" s="271" t="s">
        <v>1349</v>
      </c>
    </row>
    <row r="1219" customFormat="false" ht="20.4" hidden="false" customHeight="false" outlineLevel="0" collapsed="false">
      <c r="A1219" s="484" t="n">
        <v>1683</v>
      </c>
      <c r="B1219" s="148" t="s">
        <v>1350</v>
      </c>
    </row>
    <row r="1220" customFormat="false" ht="13.2" hidden="false" customHeight="false" outlineLevel="0" collapsed="false">
      <c r="A1220" s="484" t="n">
        <v>1684</v>
      </c>
      <c r="B1220" s="599" t="s">
        <v>1351</v>
      </c>
    </row>
    <row r="1221" customFormat="false" ht="13.2" hidden="false" customHeight="false" outlineLevel="0" collapsed="false">
      <c r="A1221" s="484" t="n">
        <v>1685</v>
      </c>
      <c r="B1221" s="271" t="s">
        <v>1352</v>
      </c>
    </row>
    <row r="1222" customFormat="false" ht="20.4" hidden="false" customHeight="false" outlineLevel="0" collapsed="false">
      <c r="A1222" s="484" t="n">
        <v>1686</v>
      </c>
      <c r="B1222" s="148" t="s">
        <v>1353</v>
      </c>
    </row>
    <row r="1223" customFormat="false" ht="40.8" hidden="false" customHeight="false" outlineLevel="0" collapsed="false">
      <c r="A1223" s="484" t="n">
        <v>1687</v>
      </c>
      <c r="B1223" s="148" t="s">
        <v>1354</v>
      </c>
    </row>
    <row r="1224" customFormat="false" ht="30.6" hidden="false" customHeight="false" outlineLevel="0" collapsed="false">
      <c r="A1224" s="484" t="n">
        <v>1688</v>
      </c>
      <c r="B1224" s="148" t="s">
        <v>1355</v>
      </c>
    </row>
    <row r="1225" customFormat="false" ht="20.4" hidden="false" customHeight="false" outlineLevel="0" collapsed="false">
      <c r="A1225" s="484" t="n">
        <v>1689</v>
      </c>
      <c r="B1225" s="148" t="s">
        <v>1356</v>
      </c>
    </row>
    <row r="1226" customFormat="false" ht="13.2" hidden="false" customHeight="false" outlineLevel="0" collapsed="false">
      <c r="A1226" s="484" t="n">
        <v>1690</v>
      </c>
      <c r="B1226" s="148" t="s">
        <v>1357</v>
      </c>
    </row>
    <row r="1227" customFormat="false" ht="26.4" hidden="false" customHeight="false" outlineLevel="0" collapsed="false">
      <c r="A1227" s="484" t="n">
        <v>1691</v>
      </c>
      <c r="B1227" s="271" t="s">
        <v>1358</v>
      </c>
    </row>
    <row r="1228" customFormat="false" ht="51" hidden="false" customHeight="false" outlineLevel="0" collapsed="false">
      <c r="A1228" s="484" t="n">
        <v>1692</v>
      </c>
      <c r="B1228" s="148" t="s">
        <v>1359</v>
      </c>
    </row>
    <row r="1229" customFormat="false" ht="13.2" hidden="false" customHeight="false" outlineLevel="0" collapsed="false">
      <c r="A1229" s="484" t="n">
        <v>1693</v>
      </c>
      <c r="B1229" s="566" t="s">
        <v>1360</v>
      </c>
    </row>
    <row r="1230" customFormat="false" ht="13.2" hidden="false" customHeight="false" outlineLevel="0" collapsed="false">
      <c r="A1230" s="484" t="n">
        <v>1694</v>
      </c>
      <c r="B1230" s="606" t="s">
        <v>1361</v>
      </c>
    </row>
    <row r="1231" customFormat="false" ht="13.2" hidden="false" customHeight="false" outlineLevel="0" collapsed="false">
      <c r="A1231" s="484" t="n">
        <v>1695</v>
      </c>
      <c r="B1231" s="607" t="s">
        <v>1362</v>
      </c>
    </row>
    <row r="1232" customFormat="false" ht="13.2" hidden="false" customHeight="false" outlineLevel="0" collapsed="false">
      <c r="A1232" s="484" t="n">
        <v>1696</v>
      </c>
      <c r="B1232" s="596" t="s">
        <v>1363</v>
      </c>
    </row>
    <row r="1233" customFormat="false" ht="13.2" hidden="false" customHeight="false" outlineLevel="0" collapsed="false">
      <c r="A1233" s="484" t="n">
        <v>1697</v>
      </c>
      <c r="B1233" s="608" t="s">
        <v>1364</v>
      </c>
    </row>
    <row r="1234" customFormat="false" ht="15.6" hidden="false" customHeight="false" outlineLevel="0" collapsed="false">
      <c r="A1234" s="484" t="n">
        <v>1698</v>
      </c>
      <c r="B1234" s="605" t="s">
        <v>1365</v>
      </c>
    </row>
    <row r="1235" customFormat="false" ht="13.2" hidden="false" customHeight="false" outlineLevel="0" collapsed="false">
      <c r="A1235" s="484" t="n">
        <v>1699</v>
      </c>
      <c r="B1235" s="271" t="s">
        <v>1366</v>
      </c>
    </row>
    <row r="1236" customFormat="false" ht="20.4" hidden="false" customHeight="false" outlineLevel="0" collapsed="false">
      <c r="A1236" s="484" t="n">
        <v>1700</v>
      </c>
      <c r="B1236" s="148" t="s">
        <v>1367</v>
      </c>
    </row>
    <row r="1237" customFormat="false" ht="13.2" hidden="false" customHeight="false" outlineLevel="0" collapsed="false">
      <c r="A1237" s="484" t="n">
        <v>1701</v>
      </c>
      <c r="B1237" s="599" t="s">
        <v>1368</v>
      </c>
    </row>
    <row r="1238" customFormat="false" ht="13.2" hidden="false" customHeight="false" outlineLevel="0" collapsed="false">
      <c r="A1238" s="484" t="n">
        <v>1702</v>
      </c>
      <c r="B1238" s="271" t="s">
        <v>1369</v>
      </c>
    </row>
    <row r="1239" customFormat="false" ht="61.2" hidden="false" customHeight="false" outlineLevel="0" collapsed="false">
      <c r="A1239" s="484" t="n">
        <v>1703</v>
      </c>
      <c r="B1239" s="148" t="s">
        <v>1370</v>
      </c>
    </row>
    <row r="1240" customFormat="false" ht="13.2" hidden="false" customHeight="false" outlineLevel="0" collapsed="false">
      <c r="A1240" s="484" t="n">
        <v>1704</v>
      </c>
      <c r="B1240" s="271" t="s">
        <v>1371</v>
      </c>
    </row>
    <row r="1241" customFormat="false" ht="13.2" hidden="false" customHeight="false" outlineLevel="0" collapsed="false">
      <c r="A1241" s="484" t="n">
        <v>1705</v>
      </c>
      <c r="B1241" s="148" t="s">
        <v>1372</v>
      </c>
    </row>
    <row r="1242" customFormat="false" ht="13.2" hidden="false" customHeight="false" outlineLevel="0" collapsed="false">
      <c r="A1242" s="484" t="n">
        <v>1706</v>
      </c>
      <c r="B1242" s="271" t="s">
        <v>1373</v>
      </c>
    </row>
    <row r="1243" customFormat="false" ht="20.4" hidden="false" customHeight="false" outlineLevel="0" collapsed="false">
      <c r="A1243" s="484" t="n">
        <v>1707</v>
      </c>
      <c r="B1243" s="148" t="s">
        <v>1374</v>
      </c>
    </row>
    <row r="1244" customFormat="false" ht="13.2" hidden="false" customHeight="false" outlineLevel="0" collapsed="false">
      <c r="A1244" s="484" t="n">
        <v>1708</v>
      </c>
      <c r="B1244" s="566" t="s">
        <v>1375</v>
      </c>
    </row>
    <row r="1245" customFormat="false" ht="13.2" hidden="false" customHeight="false" outlineLevel="0" collapsed="false">
      <c r="A1245" s="484" t="n">
        <v>1709</v>
      </c>
      <c r="B1245" s="609" t="s">
        <v>1376</v>
      </c>
    </row>
    <row r="1246" customFormat="false" ht="13.2" hidden="false" customHeight="false" outlineLevel="0" collapsed="false">
      <c r="A1246" s="484" t="n">
        <v>1710</v>
      </c>
      <c r="B1246" s="607" t="s">
        <v>1377</v>
      </c>
    </row>
    <row r="1247" customFormat="false" ht="13.2" hidden="false" customHeight="false" outlineLevel="0" collapsed="false">
      <c r="A1247" s="484" t="n">
        <v>1711</v>
      </c>
      <c r="B1247" s="596" t="s">
        <v>1378</v>
      </c>
    </row>
    <row r="1248" customFormat="false" ht="13.2" hidden="false" customHeight="false" outlineLevel="0" collapsed="false">
      <c r="A1248" s="484" t="n">
        <v>1712</v>
      </c>
      <c r="B1248" s="596" t="s">
        <v>1379</v>
      </c>
    </row>
    <row r="1249" customFormat="false" ht="13.2" hidden="false" customHeight="false" outlineLevel="0" collapsed="false">
      <c r="A1249" s="484" t="n">
        <v>1713</v>
      </c>
      <c r="B1249" s="608" t="s">
        <v>1380</v>
      </c>
    </row>
    <row r="1250" customFormat="false" ht="15.6" hidden="false" customHeight="false" outlineLevel="0" collapsed="false">
      <c r="A1250" s="484" t="n">
        <v>1714</v>
      </c>
      <c r="B1250" s="605" t="s">
        <v>1381</v>
      </c>
    </row>
    <row r="1251" customFormat="false" ht="20.4" hidden="false" customHeight="false" outlineLevel="0" collapsed="false">
      <c r="A1251" s="484" t="n">
        <v>1715</v>
      </c>
      <c r="B1251" s="122" t="s">
        <v>1382</v>
      </c>
    </row>
    <row r="1252" customFormat="false" ht="13.2" hidden="false" customHeight="false" outlineLevel="0" collapsed="false">
      <c r="A1252" s="484" t="n">
        <v>1716</v>
      </c>
      <c r="B1252" s="271" t="s">
        <v>1383</v>
      </c>
    </row>
    <row r="1253" customFormat="false" ht="13.2" hidden="false" customHeight="false" outlineLevel="0" collapsed="false">
      <c r="A1253" s="484" t="n">
        <v>1717</v>
      </c>
      <c r="B1253" s="148" t="s">
        <v>1384</v>
      </c>
    </row>
    <row r="1254" customFormat="false" ht="26.4" hidden="false" customHeight="false" outlineLevel="0" collapsed="false">
      <c r="A1254" s="484" t="n">
        <v>1718</v>
      </c>
      <c r="B1254" s="271" t="s">
        <v>1385</v>
      </c>
    </row>
    <row r="1255" customFormat="false" ht="20.4" hidden="false" customHeight="false" outlineLevel="0" collapsed="false">
      <c r="A1255" s="484" t="n">
        <v>1719</v>
      </c>
      <c r="B1255" s="148" t="s">
        <v>1386</v>
      </c>
    </row>
    <row r="1256" customFormat="false" ht="13.2" hidden="false" customHeight="false" outlineLevel="0" collapsed="false">
      <c r="A1256" s="484" t="n">
        <v>1720</v>
      </c>
      <c r="B1256" s="599" t="s">
        <v>1387</v>
      </c>
    </row>
    <row r="1257" customFormat="false" ht="13.2" hidden="false" customHeight="false" outlineLevel="0" collapsed="false">
      <c r="A1257" s="484" t="n">
        <v>1721</v>
      </c>
      <c r="B1257" s="271" t="s">
        <v>1388</v>
      </c>
    </row>
    <row r="1258" customFormat="false" ht="20.4" hidden="false" customHeight="false" outlineLevel="0" collapsed="false">
      <c r="A1258" s="484" t="n">
        <v>1722</v>
      </c>
      <c r="B1258" s="610" t="s">
        <v>1389</v>
      </c>
    </row>
    <row r="1259" customFormat="false" ht="13.2" hidden="false" customHeight="false" outlineLevel="0" collapsed="false">
      <c r="A1259" s="484" t="n">
        <v>1723</v>
      </c>
      <c r="B1259" s="271" t="s">
        <v>1390</v>
      </c>
    </row>
    <row r="1260" customFormat="false" ht="13.2" hidden="false" customHeight="false" outlineLevel="0" collapsed="false">
      <c r="A1260" s="484" t="n">
        <v>1724</v>
      </c>
      <c r="B1260" s="148" t="s">
        <v>1391</v>
      </c>
    </row>
    <row r="1261" customFormat="false" ht="26.4" hidden="false" customHeight="false" outlineLevel="0" collapsed="false">
      <c r="A1261" s="484" t="n">
        <v>1725</v>
      </c>
      <c r="B1261" s="566" t="s">
        <v>1392</v>
      </c>
    </row>
    <row r="1262" customFormat="false" ht="13.2" hidden="false" customHeight="false" outlineLevel="0" collapsed="false">
      <c r="A1262" s="484" t="n">
        <v>1726</v>
      </c>
      <c r="B1262" s="609" t="s">
        <v>1393</v>
      </c>
    </row>
    <row r="1263" customFormat="false" ht="13.2" hidden="false" customHeight="false" outlineLevel="0" collapsed="false">
      <c r="A1263" s="484" t="n">
        <v>1727</v>
      </c>
      <c r="B1263" s="607" t="s">
        <v>1394</v>
      </c>
    </row>
    <row r="1264" customFormat="false" ht="13.2" hidden="false" customHeight="false" outlineLevel="0" collapsed="false">
      <c r="A1264" s="484" t="n">
        <v>1728</v>
      </c>
      <c r="B1264" s="521" t="s">
        <v>1395</v>
      </c>
    </row>
    <row r="1265" customFormat="false" ht="13.2" hidden="false" customHeight="false" outlineLevel="0" collapsed="false">
      <c r="A1265" s="484" t="n">
        <v>1729</v>
      </c>
      <c r="B1265" s="521" t="s">
        <v>1396</v>
      </c>
    </row>
    <row r="1266" customFormat="false" ht="15.6" hidden="false" customHeight="false" outlineLevel="0" collapsed="false">
      <c r="A1266" s="484" t="n">
        <v>1730</v>
      </c>
      <c r="B1266" s="605" t="s">
        <v>1397</v>
      </c>
    </row>
    <row r="1267" customFormat="false" ht="26.4" hidden="false" customHeight="false" outlineLevel="0" collapsed="false">
      <c r="A1267" s="484" t="n">
        <v>1731</v>
      </c>
      <c r="B1267" s="271" t="s">
        <v>1398</v>
      </c>
    </row>
    <row r="1268" customFormat="false" ht="20.4" hidden="false" customHeight="false" outlineLevel="0" collapsed="false">
      <c r="A1268" s="484" t="n">
        <v>1732</v>
      </c>
      <c r="B1268" s="148" t="s">
        <v>1399</v>
      </c>
    </row>
    <row r="1269" customFormat="false" ht="13.2" hidden="false" customHeight="false" outlineLevel="0" collapsed="false">
      <c r="A1269" s="484" t="n">
        <v>1733</v>
      </c>
      <c r="B1269" s="599" t="s">
        <v>1400</v>
      </c>
    </row>
    <row r="1270" customFormat="false" ht="26.4" hidden="false" customHeight="false" outlineLevel="0" collapsed="false">
      <c r="A1270" s="484" t="n">
        <v>1734</v>
      </c>
      <c r="B1270" s="271" t="s">
        <v>1401</v>
      </c>
    </row>
    <row r="1271" customFormat="false" ht="40.8" hidden="false" customHeight="false" outlineLevel="0" collapsed="false">
      <c r="A1271" s="484" t="n">
        <v>1735</v>
      </c>
      <c r="B1271" s="611" t="s">
        <v>1402</v>
      </c>
    </row>
    <row r="1272" customFormat="false" ht="13.2" hidden="false" customHeight="false" outlineLevel="0" collapsed="false">
      <c r="A1272" s="484" t="n">
        <v>1736</v>
      </c>
      <c r="B1272" s="271" t="s">
        <v>1403</v>
      </c>
    </row>
    <row r="1273" customFormat="false" ht="51" hidden="false" customHeight="false" outlineLevel="0" collapsed="false">
      <c r="A1273" s="484" t="n">
        <v>1737</v>
      </c>
      <c r="B1273" s="148" t="s">
        <v>1404</v>
      </c>
    </row>
    <row r="1274" customFormat="false" ht="26.4" hidden="false" customHeight="false" outlineLevel="0" collapsed="false">
      <c r="A1274" s="484" t="n">
        <v>1738</v>
      </c>
      <c r="B1274" s="566" t="s">
        <v>1405</v>
      </c>
    </row>
    <row r="1275" customFormat="false" ht="13.2" hidden="false" customHeight="false" outlineLevel="0" collapsed="false">
      <c r="A1275" s="484" t="n">
        <v>1739</v>
      </c>
      <c r="B1275" s="609" t="s">
        <v>1406</v>
      </c>
    </row>
    <row r="1276" customFormat="false" ht="13.2" hidden="false" customHeight="false" outlineLevel="0" collapsed="false">
      <c r="A1276" s="484" t="n">
        <v>1740</v>
      </c>
      <c r="B1276" s="607" t="s">
        <v>1407</v>
      </c>
    </row>
    <row r="1277" customFormat="false" ht="13.2" hidden="false" customHeight="false" outlineLevel="0" collapsed="false">
      <c r="A1277" s="484" t="n">
        <v>1741</v>
      </c>
      <c r="B1277" s="522" t="s">
        <v>1408</v>
      </c>
    </row>
    <row r="1278" customFormat="false" ht="13.2" hidden="false" customHeight="false" outlineLevel="0" collapsed="false">
      <c r="A1278" s="484" t="n">
        <v>1742</v>
      </c>
      <c r="B1278" s="612" t="s">
        <v>1409</v>
      </c>
    </row>
    <row r="1279" customFormat="false" ht="15.6" hidden="false" customHeight="false" outlineLevel="0" collapsed="false">
      <c r="A1279" s="484" t="n">
        <v>1743</v>
      </c>
      <c r="B1279" s="605" t="s">
        <v>1410</v>
      </c>
    </row>
    <row r="1280" customFormat="false" ht="30.6" hidden="false" customHeight="false" outlineLevel="0" collapsed="false">
      <c r="A1280" s="484" t="n">
        <v>1744</v>
      </c>
      <c r="B1280" s="122" t="s">
        <v>1411</v>
      </c>
    </row>
    <row r="1281" customFormat="false" ht="26.4" hidden="false" customHeight="false" outlineLevel="0" collapsed="false">
      <c r="A1281" s="484" t="n">
        <v>1745</v>
      </c>
      <c r="B1281" s="271" t="s">
        <v>1412</v>
      </c>
    </row>
    <row r="1282" customFormat="false" ht="40.8" hidden="false" customHeight="false" outlineLevel="0" collapsed="false">
      <c r="A1282" s="484" t="n">
        <v>1746</v>
      </c>
      <c r="B1282" s="148" t="s">
        <v>1413</v>
      </c>
    </row>
    <row r="1283" customFormat="false" ht="13.2" hidden="false" customHeight="false" outlineLevel="0" collapsed="false">
      <c r="A1283" s="484" t="n">
        <v>1747</v>
      </c>
      <c r="B1283" s="599" t="s">
        <v>1414</v>
      </c>
    </row>
    <row r="1284" customFormat="false" ht="26.4" hidden="false" customHeight="false" outlineLevel="0" collapsed="false">
      <c r="A1284" s="484" t="n">
        <v>1748</v>
      </c>
      <c r="B1284" s="271" t="s">
        <v>1415</v>
      </c>
    </row>
    <row r="1285" customFormat="false" ht="20.4" hidden="false" customHeight="false" outlineLevel="0" collapsed="false">
      <c r="A1285" s="484" t="n">
        <v>1749</v>
      </c>
      <c r="B1285" s="148" t="s">
        <v>1416</v>
      </c>
    </row>
    <row r="1286" customFormat="false" ht="13.2" hidden="false" customHeight="false" outlineLevel="0" collapsed="false">
      <c r="A1286" s="484" t="n">
        <v>1750</v>
      </c>
      <c r="B1286" s="599" t="s">
        <v>1417</v>
      </c>
    </row>
    <row r="1287" customFormat="false" ht="13.2" hidden="false" customHeight="false" outlineLevel="0" collapsed="false">
      <c r="A1287" s="484" t="n">
        <v>1751</v>
      </c>
      <c r="B1287" s="271" t="s">
        <v>1418</v>
      </c>
    </row>
    <row r="1288" customFormat="false" ht="20.4" hidden="false" customHeight="false" outlineLevel="0" collapsed="false">
      <c r="A1288" s="484" t="n">
        <v>1752</v>
      </c>
      <c r="B1288" s="148" t="s">
        <v>1419</v>
      </c>
    </row>
    <row r="1289" customFormat="false" ht="13.2" hidden="false" customHeight="false" outlineLevel="0" collapsed="false">
      <c r="A1289" s="484" t="n">
        <v>1753</v>
      </c>
      <c r="B1289" s="271" t="s">
        <v>1420</v>
      </c>
    </row>
    <row r="1290" customFormat="false" ht="40.8" hidden="false" customHeight="false" outlineLevel="0" collapsed="false">
      <c r="A1290" s="484" t="n">
        <v>1754</v>
      </c>
      <c r="B1290" s="148" t="s">
        <v>1421</v>
      </c>
    </row>
    <row r="1291" customFormat="false" ht="13.2" hidden="false" customHeight="false" outlineLevel="0" collapsed="false">
      <c r="A1291" s="484" t="n">
        <v>1755</v>
      </c>
      <c r="B1291" s="566" t="s">
        <v>1422</v>
      </c>
    </row>
    <row r="1292" customFormat="false" ht="13.2" hidden="false" customHeight="false" outlineLevel="0" collapsed="false">
      <c r="A1292" s="484" t="n">
        <v>1756</v>
      </c>
      <c r="B1292" s="609" t="s">
        <v>1423</v>
      </c>
    </row>
    <row r="1293" customFormat="false" ht="13.2" hidden="false" customHeight="false" outlineLevel="0" collapsed="false">
      <c r="A1293" s="484" t="n">
        <v>1757</v>
      </c>
      <c r="B1293" s="607" t="s">
        <v>1424</v>
      </c>
    </row>
    <row r="1294" customFormat="false" ht="13.2" hidden="false" customHeight="false" outlineLevel="0" collapsed="false">
      <c r="A1294" s="484" t="n">
        <v>1758</v>
      </c>
      <c r="B1294" s="521" t="s">
        <v>1425</v>
      </c>
    </row>
    <row r="1295" customFormat="false" ht="13.2" hidden="false" customHeight="false" outlineLevel="0" collapsed="false">
      <c r="A1295" s="484" t="n">
        <v>1759</v>
      </c>
      <c r="B1295" s="612" t="s">
        <v>1426</v>
      </c>
    </row>
    <row r="1296" customFormat="false" ht="15.6" hidden="false" customHeight="false" outlineLevel="0" collapsed="false">
      <c r="A1296" s="484" t="n">
        <v>1760</v>
      </c>
      <c r="B1296" s="605" t="s">
        <v>1427</v>
      </c>
    </row>
    <row r="1297" customFormat="false" ht="13.2" hidden="false" customHeight="false" outlineLevel="0" collapsed="false">
      <c r="A1297" s="484" t="n">
        <v>1761</v>
      </c>
      <c r="B1297" s="271" t="s">
        <v>1428</v>
      </c>
    </row>
    <row r="1298" customFormat="false" ht="20.4" hidden="false" customHeight="false" outlineLevel="0" collapsed="false">
      <c r="A1298" s="484" t="n">
        <v>1762</v>
      </c>
      <c r="B1298" s="148" t="s">
        <v>1429</v>
      </c>
    </row>
    <row r="1299" customFormat="false" ht="13.2" hidden="false" customHeight="false" outlineLevel="0" collapsed="false">
      <c r="A1299" s="484" t="n">
        <v>1763</v>
      </c>
      <c r="B1299" s="599" t="s">
        <v>1430</v>
      </c>
    </row>
    <row r="1300" customFormat="false" ht="26.4" hidden="false" customHeight="false" outlineLevel="0" collapsed="false">
      <c r="A1300" s="484" t="n">
        <v>1764</v>
      </c>
      <c r="B1300" s="271" t="s">
        <v>1431</v>
      </c>
    </row>
    <row r="1301" customFormat="false" ht="20.4" hidden="false" customHeight="false" outlineLevel="0" collapsed="false">
      <c r="A1301" s="484" t="n">
        <v>1765</v>
      </c>
      <c r="B1301" s="148" t="s">
        <v>1432</v>
      </c>
    </row>
    <row r="1302" customFormat="false" ht="13.2" hidden="false" customHeight="false" outlineLevel="0" collapsed="false">
      <c r="A1302" s="484" t="n">
        <v>1766</v>
      </c>
      <c r="B1302" s="599" t="s">
        <v>1433</v>
      </c>
    </row>
    <row r="1303" customFormat="false" ht="13.2" hidden="false" customHeight="false" outlineLevel="0" collapsed="false">
      <c r="A1303" s="484" t="n">
        <v>1767</v>
      </c>
      <c r="B1303" s="271" t="s">
        <v>1434</v>
      </c>
    </row>
    <row r="1304" customFormat="false" ht="20.4" hidden="false" customHeight="false" outlineLevel="0" collapsed="false">
      <c r="A1304" s="484" t="n">
        <v>1768</v>
      </c>
      <c r="B1304" s="148" t="s">
        <v>1435</v>
      </c>
    </row>
    <row r="1305" customFormat="false" ht="13.2" hidden="false" customHeight="false" outlineLevel="0" collapsed="false">
      <c r="A1305" s="484" t="n">
        <v>1769</v>
      </c>
      <c r="B1305" s="271" t="s">
        <v>1436</v>
      </c>
    </row>
    <row r="1306" customFormat="false" ht="30.6" hidden="false" customHeight="false" outlineLevel="0" collapsed="false">
      <c r="A1306" s="484" t="n">
        <v>1770</v>
      </c>
      <c r="B1306" s="148" t="s">
        <v>1437</v>
      </c>
    </row>
    <row r="1307" customFormat="false" ht="13.2" hidden="false" customHeight="false" outlineLevel="0" collapsed="false">
      <c r="A1307" s="484" t="n">
        <v>1771</v>
      </c>
      <c r="B1307" s="566" t="s">
        <v>1438</v>
      </c>
    </row>
    <row r="1308" customFormat="false" ht="13.2" hidden="false" customHeight="false" outlineLevel="0" collapsed="false">
      <c r="A1308" s="484" t="n">
        <v>1772</v>
      </c>
      <c r="B1308" s="609" t="s">
        <v>1439</v>
      </c>
    </row>
    <row r="1309" customFormat="false" ht="13.2" hidden="false" customHeight="false" outlineLevel="0" collapsed="false">
      <c r="A1309" s="484" t="n">
        <v>1773</v>
      </c>
      <c r="B1309" s="607" t="s">
        <v>1440</v>
      </c>
    </row>
    <row r="1310" customFormat="false" ht="13.2" hidden="false" customHeight="false" outlineLevel="0" collapsed="false">
      <c r="A1310" s="484" t="n">
        <v>1774</v>
      </c>
      <c r="B1310" s="521" t="s">
        <v>1441</v>
      </c>
    </row>
    <row r="1311" customFormat="false" ht="13.2" hidden="false" customHeight="false" outlineLevel="0" collapsed="false">
      <c r="A1311" s="484" t="n">
        <v>1775</v>
      </c>
      <c r="B1311" s="612" t="s">
        <v>1442</v>
      </c>
    </row>
    <row r="1312" customFormat="false" ht="15.6" hidden="false" customHeight="false" outlineLevel="0" collapsed="false">
      <c r="A1312" s="484" t="n">
        <v>1776</v>
      </c>
      <c r="B1312" s="512" t="s">
        <v>1443</v>
      </c>
    </row>
    <row r="1313" customFormat="false" ht="30.6" hidden="false" customHeight="false" outlineLevel="0" collapsed="false">
      <c r="A1313" s="484" t="n">
        <v>1777</v>
      </c>
      <c r="B1313" s="122" t="s">
        <v>1444</v>
      </c>
    </row>
    <row r="1314" customFormat="false" ht="40.8" hidden="false" customHeight="false" outlineLevel="0" collapsed="false">
      <c r="A1314" s="484" t="n">
        <v>1778</v>
      </c>
      <c r="B1314" s="122" t="s">
        <v>1445</v>
      </c>
    </row>
    <row r="1315" customFormat="false" ht="13.2" hidden="false" customHeight="false" outlineLevel="0" collapsed="false">
      <c r="A1315" s="484" t="n">
        <v>1779</v>
      </c>
      <c r="B1315" s="271" t="s">
        <v>1446</v>
      </c>
    </row>
    <row r="1316" customFormat="false" ht="30.6" hidden="false" customHeight="false" outlineLevel="0" collapsed="false">
      <c r="A1316" s="484" t="n">
        <v>1780</v>
      </c>
      <c r="B1316" s="148" t="s">
        <v>1447</v>
      </c>
    </row>
    <row r="1317" customFormat="false" ht="15.6" hidden="false" customHeight="false" outlineLevel="0" collapsed="false">
      <c r="A1317" s="484" t="n">
        <v>1781</v>
      </c>
      <c r="B1317" s="512" t="s">
        <v>1448</v>
      </c>
    </row>
    <row r="1318" customFormat="false" ht="20.4" hidden="false" customHeight="false" outlineLevel="0" collapsed="false">
      <c r="A1318" s="484" t="n">
        <v>1782</v>
      </c>
      <c r="B1318" s="122" t="s">
        <v>1449</v>
      </c>
    </row>
    <row r="1319" customFormat="false" ht="26.4" hidden="false" customHeight="false" outlineLevel="0" collapsed="false">
      <c r="A1319" s="484" t="n">
        <v>1783</v>
      </c>
      <c r="B1319" s="271" t="s">
        <v>1450</v>
      </c>
    </row>
    <row r="1320" customFormat="false" ht="20.4" hidden="false" customHeight="false" outlineLevel="0" collapsed="false">
      <c r="A1320" s="484" t="n">
        <v>1784</v>
      </c>
      <c r="B1320" s="148" t="s">
        <v>1451</v>
      </c>
    </row>
    <row r="1321" customFormat="false" ht="13.2" hidden="false" customHeight="false" outlineLevel="0" collapsed="false">
      <c r="A1321" s="484" t="n">
        <v>1785</v>
      </c>
      <c r="B1321" s="613" t="s">
        <v>1452</v>
      </c>
    </row>
    <row r="1322" customFormat="false" ht="13.2" hidden="false" customHeight="false" outlineLevel="0" collapsed="false">
      <c r="A1322" s="484" t="n">
        <v>1786</v>
      </c>
      <c r="B1322" s="614" t="s">
        <v>1453</v>
      </c>
    </row>
    <row r="1323" customFormat="false" ht="13.2" hidden="false" customHeight="false" outlineLevel="0" collapsed="false">
      <c r="A1323" s="484" t="n">
        <v>1787</v>
      </c>
      <c r="B1323" s="614" t="s">
        <v>1454</v>
      </c>
    </row>
    <row r="1324" customFormat="false" ht="13.2" hidden="false" customHeight="false" outlineLevel="0" collapsed="false">
      <c r="A1324" s="484" t="n">
        <v>1788</v>
      </c>
      <c r="B1324" s="614" t="s">
        <v>1455</v>
      </c>
    </row>
    <row r="1325" customFormat="false" ht="13.2" hidden="false" customHeight="false" outlineLevel="0" collapsed="false">
      <c r="A1325" s="484" t="n">
        <v>1789</v>
      </c>
      <c r="B1325" s="614" t="s">
        <v>1456</v>
      </c>
    </row>
    <row r="1326" customFormat="false" ht="13.2" hidden="false" customHeight="false" outlineLevel="0" collapsed="false">
      <c r="A1326" s="484" t="n">
        <v>1790</v>
      </c>
      <c r="B1326" s="614" t="s">
        <v>1457</v>
      </c>
    </row>
    <row r="1327" customFormat="false" ht="13.2" hidden="false" customHeight="false" outlineLevel="0" collapsed="false">
      <c r="A1327" s="484" t="n">
        <v>1791</v>
      </c>
      <c r="B1327" s="614" t="s">
        <v>1458</v>
      </c>
    </row>
    <row r="1328" customFormat="false" ht="13.2" hidden="false" customHeight="false" outlineLevel="0" collapsed="false">
      <c r="A1328" s="484" t="n">
        <v>1792</v>
      </c>
      <c r="B1328" s="614" t="s">
        <v>1459</v>
      </c>
    </row>
    <row r="1329" customFormat="false" ht="13.2" hidden="false" customHeight="false" outlineLevel="0" collapsed="false">
      <c r="A1329" s="484" t="n">
        <v>1793</v>
      </c>
      <c r="B1329" s="614" t="s">
        <v>1460</v>
      </c>
    </row>
    <row r="1330" customFormat="false" ht="13.2" hidden="false" customHeight="false" outlineLevel="0" collapsed="false">
      <c r="A1330" s="484" t="n">
        <v>1794</v>
      </c>
      <c r="B1330" s="614" t="s">
        <v>1461</v>
      </c>
    </row>
    <row r="1331" customFormat="false" ht="13.2" hidden="false" customHeight="false" outlineLevel="0" collapsed="false">
      <c r="A1331" s="484" t="n">
        <v>1795</v>
      </c>
      <c r="B1331" s="614" t="s">
        <v>1462</v>
      </c>
    </row>
    <row r="1332" customFormat="false" ht="13.2" hidden="false" customHeight="false" outlineLevel="0" collapsed="false">
      <c r="A1332" s="484" t="n">
        <v>1796</v>
      </c>
      <c r="B1332" s="614" t="s">
        <v>1463</v>
      </c>
    </row>
    <row r="1333" customFormat="false" ht="13.2" hidden="false" customHeight="false" outlineLevel="0" collapsed="false">
      <c r="A1333" s="484" t="n">
        <v>1797</v>
      </c>
      <c r="B1333" s="614" t="s">
        <v>1464</v>
      </c>
    </row>
    <row r="1334" customFormat="false" ht="13.2" hidden="false" customHeight="false" outlineLevel="0" collapsed="false">
      <c r="A1334" s="484" t="n">
        <v>1798</v>
      </c>
      <c r="B1334" s="614" t="s">
        <v>1465</v>
      </c>
    </row>
    <row r="1335" customFormat="false" ht="13.2" hidden="false" customHeight="false" outlineLevel="0" collapsed="false">
      <c r="A1335" s="484" t="n">
        <v>1799</v>
      </c>
      <c r="B1335" s="614" t="s">
        <v>1466</v>
      </c>
    </row>
    <row r="1336" customFormat="false" ht="13.2" hidden="false" customHeight="false" outlineLevel="0" collapsed="false">
      <c r="A1336" s="484" t="n">
        <v>1800</v>
      </c>
      <c r="B1336" s="613" t="s">
        <v>1467</v>
      </c>
    </row>
    <row r="1337" customFormat="false" ht="13.2" hidden="false" customHeight="false" outlineLevel="0" collapsed="false">
      <c r="A1337" s="484" t="n">
        <v>1801</v>
      </c>
      <c r="B1337" s="613" t="s">
        <v>1468</v>
      </c>
    </row>
    <row r="1338" customFormat="false" ht="13.2" hidden="false" customHeight="false" outlineLevel="0" collapsed="false">
      <c r="A1338" s="484" t="n">
        <v>1802</v>
      </c>
      <c r="B1338" s="614" t="s">
        <v>1469</v>
      </c>
    </row>
    <row r="1339" customFormat="false" ht="13.2" hidden="false" customHeight="false" outlineLevel="0" collapsed="false">
      <c r="A1339" s="484" t="n">
        <v>1803</v>
      </c>
      <c r="B1339" s="614" t="s">
        <v>1470</v>
      </c>
    </row>
    <row r="1340" customFormat="false" ht="13.2" hidden="false" customHeight="false" outlineLevel="0" collapsed="false">
      <c r="A1340" s="484" t="n">
        <v>1804</v>
      </c>
      <c r="B1340" s="614" t="s">
        <v>1471</v>
      </c>
    </row>
    <row r="1341" customFormat="false" ht="13.2" hidden="false" customHeight="false" outlineLevel="0" collapsed="false">
      <c r="A1341" s="484" t="n">
        <v>1805</v>
      </c>
      <c r="B1341" s="613" t="s">
        <v>1472</v>
      </c>
    </row>
    <row r="1342" customFormat="false" ht="13.2" hidden="false" customHeight="false" outlineLevel="0" collapsed="false">
      <c r="A1342" s="484" t="n">
        <v>1806</v>
      </c>
      <c r="B1342" s="613" t="s">
        <v>1473</v>
      </c>
    </row>
    <row r="1343" customFormat="false" ht="13.2" hidden="false" customHeight="false" outlineLevel="0" collapsed="false">
      <c r="A1343" s="484" t="n">
        <v>1807</v>
      </c>
      <c r="B1343" s="613" t="s">
        <v>1474</v>
      </c>
    </row>
    <row r="1344" customFormat="false" ht="39.6" hidden="false" customHeight="true" outlineLevel="0" collapsed="false">
      <c r="A1344" s="484" t="n">
        <v>1808</v>
      </c>
      <c r="B1344" s="203" t="s">
        <v>1475</v>
      </c>
      <c r="C1344" s="203"/>
    </row>
    <row r="1345" customFormat="false" ht="26.4" hidden="false" customHeight="true" outlineLevel="0" collapsed="false">
      <c r="A1345" s="484" t="n">
        <v>1809</v>
      </c>
      <c r="B1345" s="203" t="s">
        <v>1476</v>
      </c>
      <c r="C1345" s="68"/>
    </row>
  </sheetData>
  <sheetProtection sheet="true" objects="true" scenarios="true" formatCells="false" formatColumns="false" formatRows="false" insertColumns="false" insertRows="false"/>
  <autoFilter ref="A1:C1044"/>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2" zeroHeight="false" outlineLevelRow="0" outlineLevelCol="0"/>
  <cols>
    <col collapsed="false" customWidth="true" hidden="false" outlineLevel="0" max="1" min="1" style="1" width="17.1"/>
    <col collapsed="false" customWidth="true" hidden="false" outlineLevel="0" max="2" min="2" style="1" width="34.66"/>
    <col collapsed="false" customWidth="true" hidden="false" outlineLevel="0" max="3" min="3" style="1" width="15.1"/>
    <col collapsed="false" customWidth="false" hidden="false" outlineLevel="0" max="257" min="4" style="1" width="9.1"/>
  </cols>
  <sheetData>
    <row r="1" customFormat="false" ht="13.8" hidden="false" customHeight="false" outlineLevel="0" collapsed="false">
      <c r="A1" s="299" t="s">
        <v>1477</v>
      </c>
    </row>
    <row r="2" customFormat="false" ht="13.8" hidden="false" customHeight="false" outlineLevel="0" collapsed="false">
      <c r="A2" s="615" t="s">
        <v>1478</v>
      </c>
      <c r="B2" s="616" t="s">
        <v>1479</v>
      </c>
    </row>
    <row r="3" customFormat="false" ht="13.8" hidden="false" customHeight="false" outlineLevel="0" collapsed="false">
      <c r="A3" s="617" t="s">
        <v>1480</v>
      </c>
      <c r="B3" s="618" t="n">
        <v>45714</v>
      </c>
      <c r="C3" s="619" t="str">
        <f aca="false">IF(ISNUMBER(MATCH(B3,A20:A45,0)),VLOOKUP(B3,A20:B45,2,FALSE()),"---")</f>
        <v>MP P4.2 Aircraft_COM_en_260225.xls</v>
      </c>
      <c r="D3" s="620"/>
      <c r="E3" s="621"/>
    </row>
    <row r="4" customFormat="false" ht="13.2" hidden="false" customHeight="false" outlineLevel="0" collapsed="false">
      <c r="A4" s="622" t="s">
        <v>1481</v>
      </c>
      <c r="B4" s="623" t="s">
        <v>1482</v>
      </c>
    </row>
    <row r="5" customFormat="false" ht="13.8" hidden="false" customHeight="false" outlineLevel="0" collapsed="false">
      <c r="A5" s="624" t="s">
        <v>1483</v>
      </c>
      <c r="B5" s="625" t="s">
        <v>1484</v>
      </c>
    </row>
    <row r="7" customFormat="false" ht="13.2" hidden="false" customHeight="false" outlineLevel="0" collapsed="false">
      <c r="A7" s="626" t="s">
        <v>1485</v>
      </c>
    </row>
    <row r="8" customFormat="false" ht="13.2" hidden="false" customHeight="false" outlineLevel="0" collapsed="false">
      <c r="A8" s="627" t="s">
        <v>1486</v>
      </c>
      <c r="B8" s="627"/>
      <c r="C8" s="628" t="s">
        <v>1487</v>
      </c>
    </row>
    <row r="9" customFormat="false" ht="13.2" hidden="false" customHeight="false" outlineLevel="0" collapsed="false">
      <c r="A9" s="627" t="s">
        <v>1488</v>
      </c>
      <c r="B9" s="627"/>
      <c r="C9" s="628" t="s">
        <v>1489</v>
      </c>
    </row>
    <row r="10" customFormat="false" ht="13.2" hidden="false" customHeight="false" outlineLevel="0" collapsed="false">
      <c r="A10" s="627" t="s">
        <v>1490</v>
      </c>
      <c r="B10" s="627"/>
      <c r="C10" s="628" t="s">
        <v>1491</v>
      </c>
    </row>
    <row r="11" customFormat="false" ht="13.2" hidden="false" customHeight="false" outlineLevel="0" collapsed="false">
      <c r="A11" s="627" t="s">
        <v>1492</v>
      </c>
      <c r="B11" s="627"/>
      <c r="C11" s="628" t="s">
        <v>1493</v>
      </c>
    </row>
    <row r="12" customFormat="false" ht="13.2" hidden="false" customHeight="false" outlineLevel="0" collapsed="false">
      <c r="A12" s="627" t="s">
        <v>1494</v>
      </c>
      <c r="B12" s="627"/>
      <c r="C12" s="628" t="s">
        <v>1495</v>
      </c>
    </row>
    <row r="13" customFormat="false" ht="13.2" hidden="false" customHeight="false" outlineLevel="0" collapsed="false">
      <c r="A13" s="627" t="s">
        <v>1496</v>
      </c>
      <c r="B13" s="627"/>
      <c r="C13" s="628" t="s">
        <v>1497</v>
      </c>
    </row>
    <row r="14" customFormat="false" ht="13.2" hidden="false" customHeight="false" outlineLevel="0" collapsed="false">
      <c r="A14" s="627" t="s">
        <v>1498</v>
      </c>
      <c r="B14" s="627"/>
      <c r="C14" s="628" t="s">
        <v>1499</v>
      </c>
    </row>
    <row r="15" customFormat="false" ht="13.2" hidden="false" customHeight="false" outlineLevel="0" collapsed="false">
      <c r="A15" s="627" t="s">
        <v>1500</v>
      </c>
      <c r="B15" s="627"/>
      <c r="C15" s="628" t="s">
        <v>1501</v>
      </c>
    </row>
    <row r="16" customFormat="false" ht="13.2" hidden="false" customHeight="false" outlineLevel="0" collapsed="false">
      <c r="A16" s="629" t="s">
        <v>1479</v>
      </c>
      <c r="B16" s="627"/>
      <c r="C16" s="630" t="s">
        <v>1502</v>
      </c>
    </row>
    <row r="17" customFormat="false" ht="13.2" hidden="false" customHeight="false" outlineLevel="0" collapsed="false">
      <c r="A17" s="627"/>
      <c r="B17" s="627"/>
      <c r="C17" s="628"/>
    </row>
    <row r="18" customFormat="false" ht="13.2" hidden="false" customHeight="false" outlineLevel="0" collapsed="false">
      <c r="A18" s="43"/>
    </row>
    <row r="19" customFormat="false" ht="13.2" hidden="false" customHeight="false" outlineLevel="0" collapsed="false">
      <c r="A19" s="299" t="s">
        <v>1503</v>
      </c>
      <c r="B19" s="299" t="s">
        <v>1504</v>
      </c>
      <c r="C19" s="299" t="s">
        <v>1505</v>
      </c>
    </row>
    <row r="20" customFormat="false" ht="13.2" hidden="false" customHeight="false" outlineLevel="0" collapsed="false">
      <c r="A20" s="631" t="n">
        <v>39941</v>
      </c>
      <c r="B20" s="632" t="s">
        <v>1506</v>
      </c>
      <c r="C20" s="632"/>
      <c r="D20" s="633"/>
    </row>
    <row r="21" customFormat="false" ht="13.2" hidden="false" customHeight="false" outlineLevel="0" collapsed="false">
      <c r="A21" s="634" t="n">
        <v>39944</v>
      </c>
      <c r="B21" s="635" t="s">
        <v>1507</v>
      </c>
      <c r="C21" s="635" t="s">
        <v>1508</v>
      </c>
      <c r="D21" s="636"/>
    </row>
    <row r="22" customFormat="false" ht="13.2" hidden="false" customHeight="false" outlineLevel="0" collapsed="false">
      <c r="A22" s="634" t="n">
        <v>39952</v>
      </c>
      <c r="B22" s="635" t="s">
        <v>1509</v>
      </c>
      <c r="C22" s="635" t="s">
        <v>1510</v>
      </c>
      <c r="D22" s="636"/>
    </row>
    <row r="23" customFormat="false" ht="13.2" hidden="false" customHeight="false" outlineLevel="0" collapsed="false">
      <c r="A23" s="634" t="n">
        <v>39975</v>
      </c>
      <c r="B23" s="635" t="s">
        <v>1511</v>
      </c>
      <c r="C23" s="635" t="s">
        <v>1512</v>
      </c>
      <c r="D23" s="636"/>
    </row>
    <row r="24" customFormat="false" ht="13.2" hidden="false" customHeight="false" outlineLevel="0" collapsed="false">
      <c r="A24" s="634" t="s">
        <v>1513</v>
      </c>
      <c r="B24" s="635"/>
      <c r="C24" s="635" t="s">
        <v>1514</v>
      </c>
      <c r="D24" s="636"/>
    </row>
    <row r="25" customFormat="false" ht="13.2" hidden="false" customHeight="false" outlineLevel="0" collapsed="false">
      <c r="A25" s="634" t="n">
        <v>40954</v>
      </c>
      <c r="B25" s="635"/>
      <c r="C25" s="635" t="s">
        <v>1515</v>
      </c>
      <c r="D25" s="636"/>
    </row>
    <row r="26" customFormat="false" ht="13.2" hidden="false" customHeight="false" outlineLevel="0" collapsed="false">
      <c r="A26" s="634" t="n">
        <v>41043</v>
      </c>
      <c r="B26" s="635" t="s">
        <v>1516</v>
      </c>
      <c r="C26" s="635" t="s">
        <v>1517</v>
      </c>
      <c r="D26" s="636"/>
    </row>
    <row r="27" customFormat="false" ht="13.2" hidden="false" customHeight="false" outlineLevel="0" collapsed="false">
      <c r="A27" s="634" t="n">
        <v>41045</v>
      </c>
      <c r="B27" s="635" t="s">
        <v>1518</v>
      </c>
      <c r="C27" s="635" t="s">
        <v>1519</v>
      </c>
      <c r="D27" s="636"/>
    </row>
    <row r="28" customFormat="false" ht="13.2" hidden="false" customHeight="false" outlineLevel="0" collapsed="false">
      <c r="A28" s="634" t="n">
        <v>41078</v>
      </c>
      <c r="B28" s="635" t="s">
        <v>1520</v>
      </c>
      <c r="C28" s="637" t="s">
        <v>1521</v>
      </c>
      <c r="D28" s="636"/>
    </row>
    <row r="29" customFormat="false" ht="13.2" hidden="false" customHeight="false" outlineLevel="0" collapsed="false">
      <c r="A29" s="634" t="n">
        <v>41094</v>
      </c>
      <c r="B29" s="635" t="s">
        <v>1522</v>
      </c>
      <c r="C29" s="637" t="s">
        <v>1523</v>
      </c>
      <c r="D29" s="636"/>
    </row>
    <row r="30" customFormat="false" ht="13.2" hidden="false" customHeight="false" outlineLevel="0" collapsed="false">
      <c r="A30" s="634" t="n">
        <v>41098</v>
      </c>
      <c r="B30" s="635" t="s">
        <v>1524</v>
      </c>
      <c r="C30" s="635" t="s">
        <v>1525</v>
      </c>
      <c r="D30" s="636"/>
    </row>
    <row r="31" customFormat="false" ht="13.2" hidden="false" customHeight="false" outlineLevel="0" collapsed="false">
      <c r="A31" s="634" t="n">
        <v>41101</v>
      </c>
      <c r="B31" s="635" t="s">
        <v>1526</v>
      </c>
      <c r="C31" s="635" t="s">
        <v>1527</v>
      </c>
      <c r="D31" s="636"/>
    </row>
    <row r="32" customFormat="false" ht="13.2" hidden="false" customHeight="false" outlineLevel="0" collapsed="false">
      <c r="A32" s="634" t="n">
        <v>41106</v>
      </c>
      <c r="B32" s="635" t="s">
        <v>1528</v>
      </c>
      <c r="C32" s="635" t="s">
        <v>1529</v>
      </c>
      <c r="D32" s="636"/>
    </row>
    <row r="33" customFormat="false" ht="13.2" hidden="false" customHeight="false" outlineLevel="0" collapsed="false">
      <c r="A33" s="634" t="n">
        <v>43398</v>
      </c>
      <c r="B33" s="635" t="s">
        <v>1530</v>
      </c>
      <c r="C33" s="637" t="s">
        <v>1531</v>
      </c>
      <c r="D33" s="636"/>
    </row>
    <row r="34" customFormat="false" ht="13.2" hidden="false" customHeight="false" outlineLevel="0" collapsed="false">
      <c r="A34" s="634" t="n">
        <v>43451</v>
      </c>
      <c r="B34" s="635" t="s">
        <v>1532</v>
      </c>
      <c r="C34" s="637" t="s">
        <v>1533</v>
      </c>
      <c r="D34" s="636"/>
    </row>
    <row r="35" customFormat="false" ht="13.2" hidden="false" customHeight="false" outlineLevel="0" collapsed="false">
      <c r="A35" s="634" t="n">
        <v>43481</v>
      </c>
      <c r="B35" s="635" t="s">
        <v>1534</v>
      </c>
      <c r="C35" s="635" t="s">
        <v>1535</v>
      </c>
      <c r="D35" s="636"/>
    </row>
    <row r="36" customFormat="false" ht="13.2" hidden="false" customHeight="false" outlineLevel="0" collapsed="false">
      <c r="A36" s="634" t="n">
        <v>43969</v>
      </c>
      <c r="B36" s="635" t="s">
        <v>1536</v>
      </c>
      <c r="C36" s="637" t="s">
        <v>1537</v>
      </c>
      <c r="D36" s="636"/>
    </row>
    <row r="37" customFormat="false" ht="13.2" hidden="false" customHeight="false" outlineLevel="0" collapsed="false">
      <c r="A37" s="634" t="n">
        <v>44006</v>
      </c>
      <c r="B37" s="635" t="s">
        <v>1538</v>
      </c>
      <c r="C37" s="637" t="s">
        <v>1539</v>
      </c>
      <c r="D37" s="636"/>
    </row>
    <row r="38" customFormat="false" ht="13.2" hidden="false" customHeight="false" outlineLevel="0" collapsed="false">
      <c r="A38" s="634" t="n">
        <v>45619</v>
      </c>
      <c r="B38" s="635" t="str">
        <f aca="false">IF(ISBLANK($A38),"---",VLOOKUP($B$2,$A$8:$C$17,3,0)&amp;"_"&amp;VLOOKUP($B$4,$A$48:$B$80,2,0)&amp;"_"&amp;VLOOKUP($B$5,$A$83:$B$107,2,0)&amp;"_"&amp;TEXT(DAY($A38),"0#")&amp;TEXT(MONTH($A38),"0#")&amp;TEXT(YEAR($A38)-2000,"0#")&amp;".xls")</f>
        <v>MP P4.2 Aircraft_COM_en_231124.xls</v>
      </c>
      <c r="C38" s="637" t="s">
        <v>1540</v>
      </c>
      <c r="D38" s="636"/>
    </row>
    <row r="39" customFormat="false" ht="13.2" hidden="false" customHeight="false" outlineLevel="0" collapsed="false">
      <c r="A39" s="634" t="n">
        <v>45636</v>
      </c>
      <c r="B39" s="635" t="str">
        <f aca="false">IF(ISBLANK($A39),"---",VLOOKUP($B$2,$A$8:$C$17,3,0)&amp;"_"&amp;VLOOKUP($B$4,$A$48:$B$80,2,0)&amp;"_"&amp;VLOOKUP($B$5,$A$83:$B$107,2,0)&amp;"_"&amp;TEXT(DAY($A39),"0#")&amp;TEXT(MONTH($A39),"0#")&amp;TEXT(YEAR($A39)-2000,"0#")&amp;".xls")</f>
        <v>MP P4.2 Aircraft_COM_en_101224.xls</v>
      </c>
      <c r="C39" s="637" t="s">
        <v>1541</v>
      </c>
      <c r="D39" s="636"/>
    </row>
    <row r="40" customFormat="false" ht="13.2" hidden="false" customHeight="false" outlineLevel="0" collapsed="false">
      <c r="A40" s="634" t="n">
        <v>45686</v>
      </c>
      <c r="B40" s="635" t="str">
        <f aca="false">IF(ISBLANK($A40),"---",VLOOKUP($B$2,$A$8:$C$17,3,0)&amp;"_"&amp;VLOOKUP($B$4,$A$48:$B$80,2,0)&amp;"_"&amp;VLOOKUP($B$5,$A$83:$B$107,2,0)&amp;"_"&amp;TEXT(DAY($A40),"0#")&amp;TEXT(MONTH($A40),"0#")&amp;TEXT(YEAR($A40)-2000,"0#")&amp;".xls")</f>
        <v>MP P4.2 Aircraft_COM_en_290125.xls</v>
      </c>
      <c r="C40" s="637" t="s">
        <v>1542</v>
      </c>
      <c r="D40" s="636"/>
    </row>
    <row r="41" customFormat="false" ht="13.2" hidden="false" customHeight="false" outlineLevel="0" collapsed="false">
      <c r="A41" s="634" t="n">
        <v>45700</v>
      </c>
      <c r="B41" s="635" t="str">
        <f aca="false">IF(ISBLANK($A41),"---",VLOOKUP($B$2,$A$8:$C$17,3,0)&amp;"_"&amp;VLOOKUP($B$4,$A$48:$B$80,2,0)&amp;"_"&amp;VLOOKUP($B$5,$A$83:$B$107,2,0)&amp;"_"&amp;TEXT(DAY($A41),"0#")&amp;TEXT(MONTH($A41),"0#")&amp;TEXT(YEAR($A41)-2000,"0#")&amp;".xls")</f>
        <v>MP P4.2 Aircraft_COM_en_120225.xls</v>
      </c>
      <c r="C41" s="635" t="s">
        <v>1543</v>
      </c>
      <c r="D41" s="636"/>
    </row>
    <row r="42" customFormat="false" ht="13.2" hidden="false" customHeight="false" outlineLevel="0" collapsed="false">
      <c r="A42" s="634" t="n">
        <v>45714</v>
      </c>
      <c r="B42" s="635" t="str">
        <f aca="false">IF(ISBLANK($A42),"---",VLOOKUP($B$2,$A$8:$C$17,3,0)&amp;"_"&amp;VLOOKUP($B$4,$A$48:$B$80,2,0)&amp;"_"&amp;VLOOKUP($B$5,$A$83:$B$107,2,0)&amp;"_"&amp;TEXT(DAY($A42),"0#")&amp;TEXT(MONTH($A42),"0#")&amp;TEXT(YEAR($A42)-2000,"0#")&amp;".xls")</f>
        <v>MP P4.2 Aircraft_COM_en_260225.xls</v>
      </c>
      <c r="C42" s="637" t="s">
        <v>1544</v>
      </c>
      <c r="D42" s="636"/>
    </row>
    <row r="43" customFormat="false" ht="13.2" hidden="false" customHeight="false" outlineLevel="0" collapsed="false">
      <c r="A43" s="634"/>
      <c r="B43" s="635" t="str">
        <f aca="false">IF(ISBLANK($A43),"---",VLOOKUP($B$2,$A$8:$C$17,3,0)&amp;"_"&amp;VLOOKUP($B$4,$A$48:$B$80,2,0)&amp;"_"&amp;VLOOKUP($B$5,$A$83:$B$107,2,0)&amp;"_"&amp;TEXT(DAY($A43),"0#")&amp;TEXT(MONTH($A43),"0#")&amp;TEXT(YEAR($A43)-2000,"0#")&amp;".xls")</f>
        <v>---</v>
      </c>
      <c r="C43" s="635"/>
      <c r="D43" s="636"/>
    </row>
    <row r="44" customFormat="false" ht="13.2" hidden="false" customHeight="false" outlineLevel="0" collapsed="false">
      <c r="A44" s="634"/>
      <c r="B44" s="635" t="str">
        <f aca="false">IF(ISBLANK($A44),"---",VLOOKUP($B$2,$A$8:$C$17,3,0)&amp;"_"&amp;VLOOKUP($B$4,$A$48:$B$80,2,0)&amp;"_"&amp;VLOOKUP($B$5,$A$83:$B$107,2,0)&amp;"_"&amp;TEXT(DAY($A44),"0#")&amp;TEXT(MONTH($A44),"0#")&amp;TEXT(YEAR($A44)-2000,"0#")&amp;".xls")</f>
        <v>---</v>
      </c>
      <c r="C44" s="635"/>
      <c r="D44" s="636"/>
    </row>
    <row r="45" customFormat="false" ht="13.2" hidden="false" customHeight="false" outlineLevel="0" collapsed="false">
      <c r="A45" s="638"/>
      <c r="B45" s="639" t="str">
        <f aca="false">IF(ISBLANK($A45),"---",VLOOKUP($B$2,$A$8:$C$17,3,0)&amp;"_"&amp;VLOOKUP($B$4,$A$48:$B$80,2,0)&amp;"_"&amp;VLOOKUP($B$5,$A$83:$B$107,2,0)&amp;"_"&amp;TEXT(DAY($A45),"0#")&amp;TEXT(MONTH($A45),"0#")&amp;TEXT(YEAR($A45)-2000,"0#")&amp;".xls")</f>
        <v>---</v>
      </c>
      <c r="C45" s="639"/>
      <c r="D45" s="640"/>
    </row>
    <row r="47" customFormat="false" ht="13.2" hidden="false" customHeight="false" outlineLevel="0" collapsed="false">
      <c r="A47" s="299" t="s">
        <v>1481</v>
      </c>
    </row>
    <row r="48" customFormat="false" ht="13.2" hidden="false" customHeight="false" outlineLevel="0" collapsed="false">
      <c r="A48" s="182" t="s">
        <v>1482</v>
      </c>
      <c r="B48" s="182" t="s">
        <v>1545</v>
      </c>
    </row>
    <row r="49" customFormat="false" ht="13.2" hidden="false" customHeight="false" outlineLevel="0" collapsed="false">
      <c r="A49" s="182" t="s">
        <v>1546</v>
      </c>
      <c r="B49" s="182" t="s">
        <v>1547</v>
      </c>
    </row>
    <row r="50" customFormat="false" ht="13.2" hidden="false" customHeight="false" outlineLevel="0" collapsed="false">
      <c r="A50" s="182" t="s">
        <v>502</v>
      </c>
      <c r="B50" s="182" t="s">
        <v>1548</v>
      </c>
    </row>
    <row r="51" customFormat="false" ht="13.2" hidden="false" customHeight="false" outlineLevel="0" collapsed="false">
      <c r="A51" s="182" t="s">
        <v>503</v>
      </c>
      <c r="B51" s="182" t="s">
        <v>1549</v>
      </c>
    </row>
    <row r="52" customFormat="false" ht="13.2" hidden="false" customHeight="false" outlineLevel="0" collapsed="false">
      <c r="A52" s="182" t="s">
        <v>504</v>
      </c>
      <c r="B52" s="182" t="s">
        <v>1550</v>
      </c>
    </row>
    <row r="53" customFormat="false" ht="13.2" hidden="false" customHeight="false" outlineLevel="0" collapsed="false">
      <c r="A53" s="182" t="s">
        <v>505</v>
      </c>
      <c r="B53" s="182" t="s">
        <v>1551</v>
      </c>
    </row>
    <row r="54" customFormat="false" ht="13.2" hidden="false" customHeight="false" outlineLevel="0" collapsed="false">
      <c r="A54" s="182" t="s">
        <v>506</v>
      </c>
      <c r="B54" s="182" t="s">
        <v>1552</v>
      </c>
    </row>
    <row r="55" customFormat="false" ht="13.2" hidden="false" customHeight="false" outlineLevel="0" collapsed="false">
      <c r="A55" s="641" t="s">
        <v>507</v>
      </c>
      <c r="B55" s="182" t="s">
        <v>1553</v>
      </c>
    </row>
    <row r="56" customFormat="false" ht="13.2" hidden="false" customHeight="false" outlineLevel="0" collapsed="false">
      <c r="A56" s="182" t="s">
        <v>508</v>
      </c>
      <c r="B56" s="182" t="s">
        <v>1554</v>
      </c>
    </row>
    <row r="57" customFormat="false" ht="13.2" hidden="false" customHeight="false" outlineLevel="0" collapsed="false">
      <c r="A57" s="182" t="s">
        <v>509</v>
      </c>
      <c r="B57" s="182" t="s">
        <v>1555</v>
      </c>
    </row>
    <row r="58" customFormat="false" ht="13.2" hidden="false" customHeight="false" outlineLevel="0" collapsed="false">
      <c r="A58" s="182" t="s">
        <v>510</v>
      </c>
      <c r="B58" s="182" t="s">
        <v>1556</v>
      </c>
    </row>
    <row r="59" customFormat="false" ht="13.2" hidden="false" customHeight="false" outlineLevel="0" collapsed="false">
      <c r="A59" s="182" t="s">
        <v>511</v>
      </c>
      <c r="B59" s="182" t="s">
        <v>1557</v>
      </c>
    </row>
    <row r="60" customFormat="false" ht="13.2" hidden="false" customHeight="false" outlineLevel="0" collapsed="false">
      <c r="A60" s="182" t="s">
        <v>512</v>
      </c>
      <c r="B60" s="182" t="s">
        <v>1558</v>
      </c>
    </row>
    <row r="61" customFormat="false" ht="13.2" hidden="false" customHeight="false" outlineLevel="0" collapsed="false">
      <c r="A61" s="182" t="s">
        <v>513</v>
      </c>
      <c r="B61" s="182" t="s">
        <v>1559</v>
      </c>
    </row>
    <row r="62" customFormat="false" ht="13.2" hidden="false" customHeight="false" outlineLevel="0" collapsed="false">
      <c r="A62" s="182" t="s">
        <v>514</v>
      </c>
      <c r="B62" s="182" t="s">
        <v>1560</v>
      </c>
    </row>
    <row r="63" customFormat="false" ht="13.2" hidden="false" customHeight="false" outlineLevel="0" collapsed="false">
      <c r="A63" s="182" t="s">
        <v>1561</v>
      </c>
      <c r="B63" s="182" t="s">
        <v>1562</v>
      </c>
    </row>
    <row r="64" customFormat="false" ht="13.2" hidden="false" customHeight="false" outlineLevel="0" collapsed="false">
      <c r="A64" s="182" t="s">
        <v>516</v>
      </c>
      <c r="B64" s="182" t="s">
        <v>1563</v>
      </c>
    </row>
    <row r="65" customFormat="false" ht="13.2" hidden="false" customHeight="false" outlineLevel="0" collapsed="false">
      <c r="A65" s="182" t="s">
        <v>517</v>
      </c>
      <c r="B65" s="182" t="s">
        <v>1564</v>
      </c>
    </row>
    <row r="66" customFormat="false" ht="13.2" hidden="false" customHeight="false" outlineLevel="0" collapsed="false">
      <c r="A66" s="182" t="s">
        <v>518</v>
      </c>
      <c r="B66" s="182" t="s">
        <v>1565</v>
      </c>
    </row>
    <row r="67" customFormat="false" ht="13.2" hidden="false" customHeight="false" outlineLevel="0" collapsed="false">
      <c r="A67" s="182" t="s">
        <v>519</v>
      </c>
      <c r="B67" s="182" t="s">
        <v>1566</v>
      </c>
    </row>
    <row r="68" customFormat="false" ht="13.2" hidden="false" customHeight="false" outlineLevel="0" collapsed="false">
      <c r="A68" s="182" t="s">
        <v>520</v>
      </c>
      <c r="B68" s="182" t="s">
        <v>1567</v>
      </c>
    </row>
    <row r="69" customFormat="false" ht="13.2" hidden="false" customHeight="false" outlineLevel="0" collapsed="false">
      <c r="A69" s="182" t="s">
        <v>521</v>
      </c>
      <c r="B69" s="182" t="s">
        <v>1568</v>
      </c>
    </row>
    <row r="70" customFormat="false" ht="13.2" hidden="false" customHeight="false" outlineLevel="0" collapsed="false">
      <c r="A70" s="182" t="s">
        <v>522</v>
      </c>
      <c r="B70" s="182" t="s">
        <v>1569</v>
      </c>
    </row>
    <row r="71" customFormat="false" ht="13.2" hidden="false" customHeight="false" outlineLevel="0" collapsed="false">
      <c r="A71" s="182" t="s">
        <v>523</v>
      </c>
      <c r="B71" s="182" t="s">
        <v>1570</v>
      </c>
    </row>
    <row r="72" customFormat="false" ht="13.2" hidden="false" customHeight="false" outlineLevel="0" collapsed="false">
      <c r="A72" s="182" t="s">
        <v>1571</v>
      </c>
      <c r="B72" s="182" t="s">
        <v>1572</v>
      </c>
    </row>
    <row r="73" customFormat="false" ht="13.2" hidden="false" customHeight="false" outlineLevel="0" collapsed="false">
      <c r="A73" s="182" t="s">
        <v>525</v>
      </c>
      <c r="B73" s="182" t="s">
        <v>1573</v>
      </c>
    </row>
    <row r="74" customFormat="false" ht="13.2" hidden="false" customHeight="false" outlineLevel="0" collapsed="false">
      <c r="A74" s="182" t="s">
        <v>526</v>
      </c>
      <c r="B74" s="182" t="s">
        <v>1574</v>
      </c>
    </row>
    <row r="75" customFormat="false" ht="13.2" hidden="false" customHeight="false" outlineLevel="0" collapsed="false">
      <c r="A75" s="182" t="s">
        <v>527</v>
      </c>
      <c r="B75" s="182" t="s">
        <v>1575</v>
      </c>
    </row>
    <row r="76" customFormat="false" ht="13.2" hidden="false" customHeight="false" outlineLevel="0" collapsed="false">
      <c r="A76" s="182" t="s">
        <v>528</v>
      </c>
      <c r="B76" s="182" t="s">
        <v>1576</v>
      </c>
    </row>
    <row r="77" customFormat="false" ht="13.2" hidden="false" customHeight="false" outlineLevel="0" collapsed="false">
      <c r="A77" s="182" t="s">
        <v>529</v>
      </c>
      <c r="B77" s="182" t="s">
        <v>1577</v>
      </c>
    </row>
    <row r="78" customFormat="false" ht="13.2" hidden="false" customHeight="false" outlineLevel="0" collapsed="false">
      <c r="A78" s="182" t="s">
        <v>530</v>
      </c>
      <c r="B78" s="182" t="s">
        <v>1578</v>
      </c>
    </row>
    <row r="79" customFormat="false" ht="13.2" hidden="false" customHeight="false" outlineLevel="0" collapsed="false">
      <c r="A79" s="182" t="s">
        <v>531</v>
      </c>
      <c r="B79" s="182" t="s">
        <v>1579</v>
      </c>
    </row>
    <row r="80" customFormat="false" ht="13.2" hidden="false" customHeight="false" outlineLevel="0" collapsed="false">
      <c r="A80" s="182" t="s">
        <v>532</v>
      </c>
      <c r="B80" s="182" t="s">
        <v>1580</v>
      </c>
    </row>
    <row r="82" customFormat="false" ht="13.2" hidden="false" customHeight="false" outlineLevel="0" collapsed="false">
      <c r="A82" s="91" t="s">
        <v>1581</v>
      </c>
    </row>
    <row r="83" customFormat="false" ht="13.2" hidden="false" customHeight="false" outlineLevel="0" collapsed="false">
      <c r="A83" s="642" t="s">
        <v>1582</v>
      </c>
      <c r="B83" s="642" t="s">
        <v>1583</v>
      </c>
    </row>
    <row r="84" customFormat="false" ht="13.2" hidden="false" customHeight="false" outlineLevel="0" collapsed="false">
      <c r="A84" s="642" t="s">
        <v>1584</v>
      </c>
      <c r="B84" s="642" t="s">
        <v>1585</v>
      </c>
    </row>
    <row r="85" customFormat="false" ht="13.2" hidden="false" customHeight="false" outlineLevel="0" collapsed="false">
      <c r="A85" s="642" t="s">
        <v>1586</v>
      </c>
      <c r="B85" s="642" t="s">
        <v>1587</v>
      </c>
    </row>
    <row r="86" customFormat="false" ht="13.2" hidden="false" customHeight="false" outlineLevel="0" collapsed="false">
      <c r="A86" s="642" t="s">
        <v>1588</v>
      </c>
      <c r="B86" s="642" t="s">
        <v>1589</v>
      </c>
    </row>
    <row r="87" customFormat="false" ht="13.2" hidden="false" customHeight="false" outlineLevel="0" collapsed="false">
      <c r="A87" s="642" t="s">
        <v>1590</v>
      </c>
      <c r="B87" s="642" t="s">
        <v>1591</v>
      </c>
    </row>
    <row r="88" customFormat="false" ht="13.2" hidden="false" customHeight="false" outlineLevel="0" collapsed="false">
      <c r="A88" s="642" t="s">
        <v>1592</v>
      </c>
      <c r="B88" s="642" t="s">
        <v>1593</v>
      </c>
    </row>
    <row r="89" customFormat="false" ht="13.2" hidden="false" customHeight="false" outlineLevel="0" collapsed="false">
      <c r="A89" s="642" t="s">
        <v>1594</v>
      </c>
      <c r="B89" s="642" t="s">
        <v>1595</v>
      </c>
    </row>
    <row r="90" customFormat="false" ht="13.2" hidden="false" customHeight="false" outlineLevel="0" collapsed="false">
      <c r="A90" s="642" t="s">
        <v>1596</v>
      </c>
      <c r="B90" s="642" t="s">
        <v>1597</v>
      </c>
    </row>
    <row r="91" customFormat="false" ht="13.2" hidden="false" customHeight="false" outlineLevel="0" collapsed="false">
      <c r="A91" s="642" t="s">
        <v>1484</v>
      </c>
      <c r="B91" s="642" t="s">
        <v>1598</v>
      </c>
    </row>
    <row r="92" customFormat="false" ht="13.2" hidden="false" customHeight="false" outlineLevel="0" collapsed="false">
      <c r="A92" s="642" t="s">
        <v>1599</v>
      </c>
      <c r="B92" s="642" t="s">
        <v>1600</v>
      </c>
    </row>
    <row r="93" customFormat="false" ht="13.2" hidden="false" customHeight="false" outlineLevel="0" collapsed="false">
      <c r="A93" s="642" t="s">
        <v>1601</v>
      </c>
      <c r="B93" s="642" t="s">
        <v>1602</v>
      </c>
    </row>
    <row r="94" customFormat="false" ht="13.2" hidden="false" customHeight="false" outlineLevel="0" collapsed="false">
      <c r="A94" s="642" t="s">
        <v>1603</v>
      </c>
      <c r="B94" s="642" t="s">
        <v>1604</v>
      </c>
    </row>
    <row r="95" customFormat="false" ht="13.2" hidden="false" customHeight="false" outlineLevel="0" collapsed="false">
      <c r="A95" s="642" t="s">
        <v>1605</v>
      </c>
      <c r="B95" s="642" t="s">
        <v>1606</v>
      </c>
    </row>
    <row r="96" customFormat="false" ht="13.2" hidden="false" customHeight="false" outlineLevel="0" collapsed="false">
      <c r="A96" s="642" t="s">
        <v>1607</v>
      </c>
      <c r="B96" s="642" t="s">
        <v>1608</v>
      </c>
    </row>
    <row r="97" customFormat="false" ht="13.2" hidden="false" customHeight="false" outlineLevel="0" collapsed="false">
      <c r="A97" s="642" t="s">
        <v>1609</v>
      </c>
      <c r="B97" s="642" t="s">
        <v>1610</v>
      </c>
    </row>
    <row r="98" customFormat="false" ht="13.2" hidden="false" customHeight="false" outlineLevel="0" collapsed="false">
      <c r="A98" s="642" t="s">
        <v>1611</v>
      </c>
      <c r="B98" s="642" t="s">
        <v>1612</v>
      </c>
    </row>
    <row r="99" customFormat="false" ht="13.2" hidden="false" customHeight="false" outlineLevel="0" collapsed="false">
      <c r="A99" s="642" t="s">
        <v>1613</v>
      </c>
      <c r="B99" s="642" t="s">
        <v>1614</v>
      </c>
    </row>
    <row r="100" customFormat="false" ht="13.2" hidden="false" customHeight="false" outlineLevel="0" collapsed="false">
      <c r="A100" s="642" t="s">
        <v>1615</v>
      </c>
      <c r="B100" s="642" t="s">
        <v>1616</v>
      </c>
    </row>
    <row r="101" customFormat="false" ht="13.2" hidden="false" customHeight="false" outlineLevel="0" collapsed="false">
      <c r="A101" s="642" t="s">
        <v>1617</v>
      </c>
      <c r="B101" s="642" t="s">
        <v>1618</v>
      </c>
    </row>
    <row r="102" customFormat="false" ht="13.2" hidden="false" customHeight="false" outlineLevel="0" collapsed="false">
      <c r="A102" s="642" t="s">
        <v>1619</v>
      </c>
      <c r="B102" s="642" t="s">
        <v>1620</v>
      </c>
    </row>
    <row r="103" customFormat="false" ht="13.2" hidden="false" customHeight="false" outlineLevel="0" collapsed="false">
      <c r="A103" s="642" t="s">
        <v>1621</v>
      </c>
      <c r="B103" s="642" t="s">
        <v>1622</v>
      </c>
    </row>
    <row r="104" customFormat="false" ht="13.2" hidden="false" customHeight="false" outlineLevel="0" collapsed="false">
      <c r="A104" s="642" t="s">
        <v>1623</v>
      </c>
      <c r="B104" s="642" t="s">
        <v>1624</v>
      </c>
    </row>
    <row r="105" customFormat="false" ht="13.2" hidden="false" customHeight="false" outlineLevel="0" collapsed="false">
      <c r="A105" s="642" t="s">
        <v>1625</v>
      </c>
      <c r="B105" s="642" t="s">
        <v>1626</v>
      </c>
    </row>
    <row r="106" customFormat="false" ht="13.2" hidden="false" customHeight="false" outlineLevel="0" collapsed="false">
      <c r="A106" s="642" t="s">
        <v>1627</v>
      </c>
      <c r="B106" s="642" t="s">
        <v>1628</v>
      </c>
    </row>
    <row r="107" customFormat="false" ht="13.2" hidden="false" customHeight="false" outlineLevel="0" collapsed="false">
      <c r="A107" s="642" t="s">
        <v>1629</v>
      </c>
      <c r="B107" s="642" t="s">
        <v>1630</v>
      </c>
    </row>
  </sheetData>
  <sheetProtection sheet="true" objects="true" scenarios="true" formatCells="false" formatColumns="false" formatRows="false" insertColumns="false" inser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45</formula1>
      <formula2>0</formula2>
    </dataValidation>
    <dataValidation allowBlank="true" errorStyle="stop" operator="between" showDropDown="false" showErrorMessage="true" showInputMessage="false" sqref="B4" type="list">
      <formula1>$A$48:$A$80</formula1>
      <formula2>0</formula2>
    </dataValidation>
    <dataValidation allowBlank="true" errorStyle="stop" operator="between" showDropDown="false" showErrorMessage="true" showInputMessage="false" sqref="B5" type="list">
      <formula1>$A$83:$A$107</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5.43"/>
    <col collapsed="false" customWidth="true" hidden="false" outlineLevel="0" max="2" min="2" style="42" width="7.32"/>
    <col collapsed="false" customWidth="true" hidden="false" outlineLevel="0" max="11" min="3" style="42" width="11.66"/>
    <col collapsed="false" customWidth="true" hidden="false" outlineLevel="0" max="12" min="12" style="43" width="11.66"/>
    <col collapsed="false" customWidth="true" hidden="false" outlineLevel="0" max="13" min="13" style="44" width="5.43"/>
    <col collapsed="false" customWidth="false" hidden="false" outlineLevel="0" max="257" min="14" style="42" width="9.1"/>
  </cols>
  <sheetData>
    <row r="1" s="1" customFormat="true" ht="5.1" hidden="false" customHeight="true" outlineLevel="0" collapsed="false">
      <c r="A1" s="45"/>
      <c r="B1" s="46"/>
      <c r="C1" s="47"/>
      <c r="D1" s="47"/>
      <c r="E1" s="47"/>
      <c r="F1" s="47"/>
      <c r="G1" s="47"/>
      <c r="H1" s="47"/>
      <c r="I1" s="47"/>
      <c r="J1" s="47"/>
      <c r="K1" s="47"/>
      <c r="M1" s="44"/>
    </row>
    <row r="3" customFormat="false" ht="17.4" hidden="false" customHeight="true" outlineLevel="0" collapsed="false">
      <c r="B3" s="48" t="str">
        <f aca="false">Translations!$B$33</f>
        <v>GUIDELINES AND CONDITIONS</v>
      </c>
      <c r="C3" s="48"/>
      <c r="D3" s="48"/>
      <c r="E3" s="48"/>
      <c r="F3" s="48"/>
      <c r="G3" s="48"/>
      <c r="H3" s="48"/>
      <c r="I3" s="48"/>
      <c r="J3" s="48"/>
    </row>
    <row r="4" customFormat="false" ht="13.2" hidden="false" customHeight="true" outlineLevel="0" collapsed="false">
      <c r="B4" s="49"/>
      <c r="C4" s="49"/>
      <c r="D4" s="49"/>
      <c r="E4" s="49"/>
      <c r="F4" s="49"/>
      <c r="G4" s="49"/>
      <c r="H4" s="49"/>
      <c r="I4" s="49"/>
      <c r="J4" s="49"/>
      <c r="K4" s="49"/>
      <c r="L4" s="49"/>
    </row>
    <row r="5" customFormat="false" ht="13.2" hidden="false" customHeight="true" outlineLevel="0" collapsed="false">
      <c r="A5" s="41" t="s">
        <v>0</v>
      </c>
      <c r="B5" s="50" t="str">
        <f aca="false">Translations!$B$847</f>
        <v>Legal basis</v>
      </c>
      <c r="C5" s="50"/>
      <c r="D5" s="50"/>
      <c r="E5" s="50"/>
      <c r="F5" s="50"/>
      <c r="G5" s="50"/>
      <c r="H5" s="50"/>
      <c r="I5" s="50"/>
      <c r="J5" s="50"/>
      <c r="K5" s="50"/>
      <c r="L5" s="50"/>
    </row>
    <row r="6" customFormat="false" ht="25.5" hidden="false" customHeight="true" outlineLevel="0" collapsed="false">
      <c r="A6" s="41" t="n">
        <v>1</v>
      </c>
      <c r="B6" s="51" t="str">
        <f aca="false">Translations!$B$1046</f>
        <v>Directive 2003/87/EC requires aircraft operators who are included in the EU Emission Trading System (the EU ETS) to monitor and report their emissions, and to have the report verified by an independent and accredited verifier.</v>
      </c>
      <c r="C6" s="51"/>
      <c r="D6" s="51"/>
      <c r="E6" s="51"/>
      <c r="F6" s="51"/>
      <c r="G6" s="51"/>
      <c r="H6" s="51"/>
      <c r="I6" s="51"/>
      <c r="J6" s="51"/>
      <c r="K6" s="51"/>
      <c r="L6" s="51"/>
      <c r="N6" s="52"/>
    </row>
    <row r="7" s="54" customFormat="true" ht="12.75" hidden="false" customHeight="true" outlineLevel="0" collapsed="false">
      <c r="A7" s="41"/>
      <c r="B7" s="53" t="str">
        <f aca="false">Translations!$B$849</f>
        <v>The Directive can be retrieved from:</v>
      </c>
      <c r="C7" s="53"/>
      <c r="D7" s="53"/>
      <c r="E7" s="53"/>
      <c r="F7" s="53"/>
      <c r="G7" s="53"/>
      <c r="H7" s="53"/>
      <c r="I7" s="53"/>
      <c r="J7" s="53"/>
      <c r="K7" s="53"/>
      <c r="L7" s="53"/>
      <c r="M7" s="41"/>
    </row>
    <row r="8" s="54" customFormat="true" ht="12.75" hidden="false" customHeight="true" outlineLevel="0" collapsed="false">
      <c r="A8" s="55"/>
      <c r="B8" s="56" t="str">
        <f aca="false">HYPERLINK(Translations!$B$1036,Translations!$B$1036)</f>
        <v>http://data.europa.eu/eli/dir/2003/87/2024-03-01</v>
      </c>
      <c r="C8" s="56"/>
      <c r="D8" s="56"/>
      <c r="E8" s="56"/>
      <c r="F8" s="56"/>
      <c r="G8" s="56"/>
      <c r="H8" s="56"/>
      <c r="I8" s="56"/>
      <c r="J8" s="56"/>
      <c r="K8" s="56"/>
      <c r="L8" s="56"/>
      <c r="M8" s="55"/>
    </row>
    <row r="9" s="54" customFormat="true" ht="38.7" hidden="false" customHeight="true" outlineLevel="0" collapsed="false">
      <c r="A9" s="41" t="n">
        <v>2</v>
      </c>
      <c r="B9" s="57" t="str">
        <f aca="false">Translations!$B$1047</f>
        <v>Article 28c of that Directive empowers the Commission to adopt delegated acts to supplement the Directive concerning the appropriate monitoring, reporting and verification of emissions for the purpose of implementing CORSIA (ICAO's "Carbon Offsetting and Reduction Scheme for International Aviation"). This act requires certain aircraft operators to report data for the purposes of CORSIA.</v>
      </c>
      <c r="C9" s="57"/>
      <c r="D9" s="57"/>
      <c r="E9" s="57"/>
      <c r="F9" s="57"/>
      <c r="G9" s="57"/>
      <c r="H9" s="57"/>
      <c r="I9" s="57"/>
      <c r="J9" s="57"/>
      <c r="K9" s="57"/>
      <c r="L9" s="57"/>
      <c r="M9" s="41"/>
    </row>
    <row r="10" s="54" customFormat="true" ht="52.5" hidden="false" customHeight="true" outlineLevel="0" collapsed="false">
      <c r="A10" s="41"/>
      <c r="B10" s="57" t="str">
        <f aca="false">Translations!$B$1048</f>
        <v>This delegated act is "Commission Delegated Regulation (EU) 2019/1603 of 18.7.2019 supplementing Directive 2003/87/EC of the European Parliament and of the Council as regards measures adopted by the International Civil Aviation Organisation for the monitoring, reporting and verification of aviation emissions for the purpose of implementing a global market-based measure". Throughout this template it is referred to as "the CORSIA delegated act" or "the delegated act [pursuant to Article 28c]".</v>
      </c>
      <c r="C10" s="57"/>
      <c r="D10" s="57"/>
      <c r="E10" s="57"/>
      <c r="F10" s="57"/>
      <c r="G10" s="57"/>
      <c r="H10" s="57"/>
      <c r="I10" s="57"/>
      <c r="J10" s="57"/>
      <c r="K10" s="57"/>
      <c r="L10" s="57"/>
      <c r="M10" s="41"/>
    </row>
    <row r="11" customFormat="false" ht="26.1" hidden="false" customHeight="true" outlineLevel="0" collapsed="false">
      <c r="B11" s="58" t="str">
        <f aca="false">Translations!$B$1049</f>
        <v>In case this act is replaced by a new one, this will be mentioned in Eur-Lex (see link below). In this case, follow the link to the new legislation given on that website.</v>
      </c>
      <c r="C11" s="58"/>
      <c r="D11" s="58"/>
      <c r="E11" s="58"/>
      <c r="F11" s="58"/>
      <c r="G11" s="58"/>
      <c r="H11" s="58"/>
      <c r="I11" s="58"/>
      <c r="J11" s="58"/>
      <c r="K11" s="58"/>
      <c r="L11" s="58"/>
    </row>
    <row r="12" s="54" customFormat="true" ht="12.75" hidden="false" customHeight="true" outlineLevel="0" collapsed="false">
      <c r="A12" s="41"/>
      <c r="B12" s="58" t="str">
        <f aca="false">Translations!$B$852</f>
        <v>That delegated act can be downloaded from:</v>
      </c>
      <c r="C12" s="58"/>
      <c r="D12" s="58"/>
      <c r="E12" s="58"/>
      <c r="F12" s="58"/>
      <c r="G12" s="58"/>
      <c r="H12" s="58"/>
      <c r="I12" s="58"/>
      <c r="J12" s="58"/>
      <c r="K12" s="58"/>
      <c r="L12" s="58"/>
      <c r="M12" s="41"/>
    </row>
    <row r="13" s="54" customFormat="true" ht="12.75" hidden="false" customHeight="true" outlineLevel="0" collapsed="false">
      <c r="A13" s="41"/>
      <c r="B13" s="56" t="str">
        <f aca="false">HYPERLINK(Translations!$B$1022,Translations!$B$1022)</f>
        <v>https://eur-lex.europa.eu/eli/reg_del/2019/1603/oj</v>
      </c>
      <c r="C13" s="56"/>
      <c r="D13" s="56"/>
      <c r="E13" s="56"/>
      <c r="F13" s="56"/>
      <c r="G13" s="56"/>
      <c r="H13" s="56"/>
      <c r="I13" s="56"/>
      <c r="J13" s="56"/>
      <c r="K13" s="56"/>
      <c r="L13" s="56"/>
      <c r="M13" s="41"/>
    </row>
    <row r="14" s="54" customFormat="true" ht="26.25" hidden="false" customHeight="true" outlineLevel="0" collapsed="false">
      <c r="A14" s="41" t="n">
        <v>3</v>
      </c>
      <c r="B14" s="53" t="str">
        <f aca="false">Translations!$B$1050</f>
        <v>The Monitoring and Reporting Regulation (Commission Implementing Regulation (EU) 2018/2066, hereinafter the "MRR"), defines further requirements for monitoring and reporting. The consolidated version of the MRR can be downloaded from:</v>
      </c>
      <c r="C14" s="53"/>
      <c r="D14" s="53"/>
      <c r="E14" s="53"/>
      <c r="F14" s="53"/>
      <c r="G14" s="53"/>
      <c r="H14" s="53"/>
      <c r="I14" s="53"/>
      <c r="J14" s="53"/>
      <c r="K14" s="53"/>
      <c r="L14" s="53"/>
      <c r="M14" s="41"/>
      <c r="N14" s="59"/>
    </row>
    <row r="15" s="54" customFormat="true" ht="12.75" hidden="false" customHeight="true" outlineLevel="0" collapsed="false">
      <c r="A15" s="41"/>
      <c r="B15" s="56" t="str">
        <f aca="false">HYPERLINK(Translations!$B$1041,Translations!$B$1041)</f>
        <v>http://data.europa.eu/eli/reg_impl/2018/2066/2024-07-01</v>
      </c>
      <c r="C15" s="56"/>
      <c r="D15" s="56"/>
      <c r="E15" s="56"/>
      <c r="F15" s="56"/>
      <c r="G15" s="56"/>
      <c r="H15" s="56"/>
      <c r="I15" s="56"/>
      <c r="J15" s="56"/>
      <c r="K15" s="56"/>
      <c r="L15" s="56"/>
      <c r="M15" s="41"/>
      <c r="N15" s="59"/>
    </row>
    <row r="16" s="54" customFormat="true" ht="13.2" hidden="false" customHeight="true" outlineLevel="0" collapsed="false">
      <c r="A16" s="41"/>
      <c r="B16" s="57" t="str">
        <f aca="false">Translations!$B$1051</f>
        <v>This template also reflects the latest amendments of the MRR by Commission Implementing Regulation (EU) 2024/2493 of 23 September 2024:</v>
      </c>
      <c r="C16" s="57"/>
      <c r="D16" s="57"/>
      <c r="E16" s="57"/>
      <c r="F16" s="57"/>
      <c r="G16" s="57"/>
      <c r="H16" s="57"/>
      <c r="I16" s="57"/>
      <c r="J16" s="57"/>
      <c r="K16" s="57"/>
      <c r="L16" s="57"/>
      <c r="M16" s="41"/>
    </row>
    <row r="17" s="54" customFormat="true" ht="13.2" hidden="false" customHeight="true" outlineLevel="0" collapsed="false">
      <c r="A17" s="41"/>
      <c r="B17" s="7" t="str">
        <f aca="false">HYPERLINK(Translations!$B$1044,Translations!$B$1044)</f>
        <v>http://data.europa.eu/eli/reg_impl/2024/2493/oj</v>
      </c>
      <c r="C17" s="7"/>
      <c r="D17" s="7"/>
      <c r="E17" s="7"/>
      <c r="F17" s="7"/>
      <c r="G17" s="7"/>
      <c r="H17" s="7"/>
      <c r="I17" s="7"/>
      <c r="J17" s="7"/>
      <c r="K17" s="7"/>
      <c r="L17" s="7"/>
      <c r="M17" s="41"/>
    </row>
    <row r="18" s="54" customFormat="true" ht="5.1" hidden="false" customHeight="true" outlineLevel="0" collapsed="false">
      <c r="A18" s="41"/>
      <c r="B18" s="60"/>
      <c r="C18" s="61"/>
      <c r="D18" s="61"/>
      <c r="E18" s="61"/>
      <c r="F18" s="61"/>
      <c r="G18" s="61"/>
      <c r="H18" s="61"/>
      <c r="I18" s="61"/>
      <c r="J18" s="61"/>
      <c r="K18" s="61"/>
      <c r="L18" s="61"/>
      <c r="M18" s="41"/>
    </row>
    <row r="19" s="54" customFormat="true" ht="12.75" hidden="false" customHeight="true" outlineLevel="0" collapsed="false">
      <c r="A19" s="41" t="s">
        <v>1</v>
      </c>
      <c r="B19" s="62" t="str">
        <f aca="false">Translations!$B$858</f>
        <v>Information on CORSIA</v>
      </c>
      <c r="C19" s="62"/>
      <c r="D19" s="62"/>
      <c r="E19" s="62"/>
      <c r="F19" s="62"/>
      <c r="G19" s="62"/>
      <c r="H19" s="62"/>
      <c r="I19" s="62"/>
      <c r="J19" s="62"/>
      <c r="K19" s="62"/>
      <c r="L19" s="62"/>
      <c r="M19" s="41"/>
    </row>
    <row r="20" s="54" customFormat="true" ht="39.15" hidden="false" customHeight="true" outlineLevel="0" collapsed="false">
      <c r="A20" s="41" t="n">
        <v>1</v>
      </c>
      <c r="B20" s="58" t="str">
        <f aca="false">Translations!$B$1052</f>
        <v>As has been mentioned above under point (I), CORSIA is implemented in the EU through the EU ETS Directive, the implementing act pursuant to Article 28c of the Directive, and the MRR. Furthermore, rules of the Accreditation and Verification Regulation (Commission Implementing Regulation (EU) 2018/2067, hereinafter the "AVR") apply.</v>
      </c>
      <c r="C20" s="58"/>
      <c r="D20" s="58"/>
      <c r="E20" s="58"/>
      <c r="F20" s="58"/>
      <c r="G20" s="58"/>
      <c r="H20" s="58"/>
      <c r="I20" s="58"/>
      <c r="J20" s="58"/>
      <c r="K20" s="58"/>
      <c r="L20" s="58"/>
      <c r="M20" s="41"/>
    </row>
    <row r="21" s="54" customFormat="true" ht="12.75" hidden="false" customHeight="true" outlineLevel="0" collapsed="false">
      <c r="A21" s="41"/>
      <c r="B21" s="58" t="str">
        <f aca="false">Translations!$B$1053</f>
        <v>For distinguishing the compliance mechanisms of the EU ETS and CORSIA, this template uses the following terminology:</v>
      </c>
      <c r="C21" s="58"/>
      <c r="D21" s="58"/>
      <c r="E21" s="58"/>
      <c r="F21" s="58"/>
      <c r="G21" s="58"/>
      <c r="H21" s="58"/>
      <c r="I21" s="58"/>
      <c r="J21" s="58"/>
      <c r="K21" s="58"/>
      <c r="L21" s="58"/>
      <c r="M21" s="41"/>
    </row>
    <row r="22" s="54" customFormat="true" ht="25.95" hidden="false" customHeight="true" outlineLevel="0" collapsed="false">
      <c r="A22" s="41"/>
      <c r="B22" s="63" t="s">
        <v>2</v>
      </c>
      <c r="C22" s="64" t="str">
        <f aca="false">Translations!$B$1054</f>
        <v>emissions or flights "falling under the EU ETS" means emissions or flights for which allowances have to be surrendered pursuant to Article 12(3) of the EU ETS Directive;</v>
      </c>
      <c r="D22" s="64"/>
      <c r="E22" s="64"/>
      <c r="F22" s="64"/>
      <c r="G22" s="64"/>
      <c r="H22" s="64"/>
      <c r="I22" s="64"/>
      <c r="J22" s="64"/>
      <c r="K22" s="64"/>
      <c r="L22" s="64"/>
      <c r="M22" s="41"/>
    </row>
    <row r="23" s="54" customFormat="true" ht="12.75" hidden="false" customHeight="true" outlineLevel="0" collapsed="false">
      <c r="A23" s="41"/>
      <c r="B23" s="63" t="s">
        <v>2</v>
      </c>
      <c r="C23" s="64" t="str">
        <f aca="false">Translations!$B$1055</f>
        <v>emissions or flights "falling under CORSIA" means one of the following:</v>
      </c>
      <c r="D23" s="64"/>
      <c r="E23" s="64"/>
      <c r="F23" s="64"/>
      <c r="G23" s="64"/>
      <c r="H23" s="64"/>
      <c r="I23" s="64"/>
      <c r="J23" s="64"/>
      <c r="K23" s="64"/>
      <c r="L23" s="64"/>
      <c r="M23" s="41"/>
    </row>
    <row r="24" s="54" customFormat="true" ht="25.95" hidden="false" customHeight="true" outlineLevel="0" collapsed="false">
      <c r="A24" s="41"/>
      <c r="B24" s="63"/>
      <c r="C24" s="63" t="s">
        <v>3</v>
      </c>
      <c r="D24" s="64" t="str">
        <f aca="false">Translations!$B$1056</f>
        <v>emissions or flights with offsetting requirement, i.e. for which the aircraft operator shall cancel units pursuant to Article 12(9) of the EU ETS Directive;</v>
      </c>
      <c r="E24" s="64"/>
      <c r="F24" s="64"/>
      <c r="G24" s="64"/>
      <c r="H24" s="64"/>
      <c r="I24" s="64"/>
      <c r="J24" s="64"/>
      <c r="K24" s="64"/>
      <c r="L24" s="64"/>
      <c r="M24" s="41"/>
    </row>
    <row r="25" s="54" customFormat="true" ht="25.95" hidden="false" customHeight="true" outlineLevel="0" collapsed="false">
      <c r="A25" s="41"/>
      <c r="B25" s="63"/>
      <c r="C25" s="63" t="s">
        <v>3</v>
      </c>
      <c r="D25" s="64" t="str">
        <f aca="false">Translations!$B$1057</f>
        <v>flights with CORSIA MRV obligation: Emissions or flights for which the aircraft operator shall monitor and report emissions in accordance with the CORSIA Delegated Act.</v>
      </c>
      <c r="E25" s="64"/>
      <c r="F25" s="64"/>
      <c r="G25" s="64"/>
      <c r="H25" s="64"/>
      <c r="I25" s="64"/>
      <c r="J25" s="64"/>
      <c r="K25" s="64"/>
      <c r="L25" s="64"/>
      <c r="M25" s="41"/>
    </row>
    <row r="26" s="54" customFormat="true" ht="12.75" hidden="false" customHeight="true" outlineLevel="0" collapsed="false">
      <c r="A26" s="41"/>
      <c r="B26" s="65" t="str">
        <f aca="false">Translations!$B$1058</f>
        <v>However, general information on CORSIA is available on ICAO's website:</v>
      </c>
      <c r="C26" s="65"/>
      <c r="D26" s="65"/>
      <c r="E26" s="65"/>
      <c r="F26" s="65"/>
      <c r="G26" s="65"/>
      <c r="H26" s="65"/>
      <c r="I26" s="65"/>
      <c r="J26" s="65"/>
      <c r="K26" s="65"/>
      <c r="L26" s="65"/>
      <c r="M26" s="41"/>
    </row>
    <row r="27" s="54" customFormat="true" ht="12.75" hidden="false" customHeight="true" outlineLevel="0" collapsed="false">
      <c r="A27" s="41"/>
      <c r="B27" s="66" t="str">
        <f aca="false">HYPERLINK(Translations!$B$862,Translations!$B$862)</f>
        <v>https://www.icao.int/environmental-protection/CORSIA/Pages/default.aspx</v>
      </c>
      <c r="C27" s="66"/>
      <c r="D27" s="66"/>
      <c r="E27" s="66"/>
      <c r="F27" s="66"/>
      <c r="G27" s="66"/>
      <c r="H27" s="66"/>
      <c r="I27" s="66"/>
      <c r="J27" s="66"/>
      <c r="K27" s="66"/>
      <c r="L27" s="66"/>
      <c r="M27" s="41"/>
    </row>
    <row r="28" s="54" customFormat="true" ht="13.2" hidden="false" customHeight="true" outlineLevel="0" collapsed="false">
      <c r="A28" s="41" t="n">
        <v>2</v>
      </c>
      <c r="B28" s="67" t="str">
        <f aca="false">Translations!$B$874</f>
        <v>According to the delegated act pursuant to Article 28c of the EU ETS Directive, this template is also to be used for CORSIA reporting.</v>
      </c>
      <c r="C28" s="67"/>
      <c r="D28" s="67"/>
      <c r="E28" s="67"/>
      <c r="F28" s="67"/>
      <c r="G28" s="67"/>
      <c r="H28" s="67"/>
      <c r="I28" s="67"/>
      <c r="J28" s="67"/>
      <c r="K28" s="67"/>
      <c r="L28" s="67"/>
      <c r="M28" s="41"/>
      <c r="N28" s="59"/>
    </row>
    <row r="29" s="54" customFormat="true" ht="5.1" hidden="false" customHeight="true" outlineLevel="0" collapsed="false">
      <c r="A29" s="41"/>
      <c r="B29" s="60"/>
      <c r="C29" s="61"/>
      <c r="D29" s="61"/>
      <c r="E29" s="61"/>
      <c r="F29" s="61"/>
      <c r="G29" s="61"/>
      <c r="H29" s="61"/>
      <c r="I29" s="61"/>
      <c r="J29" s="61"/>
      <c r="K29" s="61"/>
      <c r="L29" s="61"/>
      <c r="M29" s="41"/>
    </row>
    <row r="30" s="54" customFormat="true" ht="12.75" hidden="false" customHeight="true" outlineLevel="0" collapsed="false">
      <c r="A30" s="41" t="s">
        <v>4</v>
      </c>
      <c r="B30" s="62" t="str">
        <f aca="false">Translations!$B$1059</f>
        <v>Monitoring of and reporting on non-CO2 effects of aviation</v>
      </c>
      <c r="C30" s="62"/>
      <c r="D30" s="62"/>
      <c r="E30" s="62"/>
      <c r="F30" s="62"/>
      <c r="G30" s="62"/>
      <c r="H30" s="62"/>
      <c r="I30" s="62"/>
      <c r="J30" s="62"/>
      <c r="K30" s="62"/>
      <c r="L30" s="62"/>
      <c r="M30" s="41"/>
    </row>
    <row r="31" s="54" customFormat="true" ht="25.95" hidden="false" customHeight="true" outlineLevel="0" collapsed="false">
      <c r="A31" s="41"/>
      <c r="B31" s="67" t="str">
        <f aca="false">Translations!$B$1060</f>
        <v>In accordance with Article 14(5) of the EU ETS Directive and the respective provisions of the MRR, aircraft operators shall report on the non-CO2 effects of the flights they operate. </v>
      </c>
      <c r="C31" s="67"/>
      <c r="D31" s="67"/>
      <c r="E31" s="67"/>
      <c r="F31" s="67"/>
      <c r="G31" s="67"/>
      <c r="H31" s="67"/>
      <c r="I31" s="67"/>
      <c r="J31" s="67"/>
      <c r="K31" s="67"/>
      <c r="L31" s="67"/>
      <c r="M31" s="41"/>
    </row>
    <row r="32" s="54" customFormat="true" ht="25.95" hidden="false" customHeight="true" outlineLevel="0" collapsed="false">
      <c r="A32" s="41"/>
      <c r="B32" s="67" t="str">
        <f aca="false">Translations!$B$1061</f>
        <v>For this purpose, appropriate measures have to be included in the aircraft operators' monitoring plans. The current template provides the basis for such inclusion of non-CO2 effects in the monitoring plan.</v>
      </c>
      <c r="C32" s="67"/>
      <c r="D32" s="67"/>
      <c r="E32" s="67"/>
      <c r="F32" s="67"/>
      <c r="G32" s="67"/>
      <c r="H32" s="67"/>
      <c r="I32" s="67"/>
      <c r="J32" s="67"/>
      <c r="K32" s="67"/>
      <c r="L32" s="67"/>
      <c r="M32" s="41"/>
    </row>
    <row r="33" s="54" customFormat="true" ht="39.45" hidden="false" customHeight="true" outlineLevel="0" collapsed="false">
      <c r="A33" s="41"/>
      <c r="B33" s="67" t="str">
        <f aca="false">Translations!$B$1062</f>
        <v>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v>
      </c>
      <c r="C33" s="67"/>
      <c r="D33" s="67"/>
      <c r="E33" s="67"/>
      <c r="F33" s="67"/>
      <c r="G33" s="67"/>
      <c r="H33" s="67"/>
      <c r="I33" s="67"/>
      <c r="J33" s="67"/>
      <c r="K33" s="67"/>
      <c r="L33" s="61"/>
      <c r="M33" s="41"/>
    </row>
    <row r="34" s="54" customFormat="true" ht="52.5" hidden="false" customHeight="true" outlineLevel="0" collapsed="false">
      <c r="A34" s="41"/>
      <c r="B34" s="67" t="str">
        <f aca="false">Translations!$B$1063</f>
        <v>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v>
      </c>
      <c r="C34" s="67"/>
      <c r="D34" s="67"/>
      <c r="E34" s="67"/>
      <c r="F34" s="67"/>
      <c r="G34" s="67"/>
      <c r="H34" s="67"/>
      <c r="I34" s="67"/>
      <c r="J34" s="67"/>
      <c r="K34" s="67"/>
      <c r="L34" s="61"/>
      <c r="M34" s="41"/>
    </row>
    <row r="35" s="54" customFormat="true" ht="5.1" hidden="false" customHeight="true" outlineLevel="0" collapsed="false">
      <c r="A35" s="41"/>
      <c r="B35" s="67"/>
      <c r="C35" s="67"/>
      <c r="D35" s="67"/>
      <c r="E35" s="67"/>
      <c r="F35" s="67"/>
      <c r="G35" s="67"/>
      <c r="H35" s="67"/>
      <c r="I35" s="67"/>
      <c r="J35" s="67"/>
      <c r="K35" s="67"/>
      <c r="L35" s="67"/>
      <c r="M35" s="41"/>
    </row>
    <row r="36" s="54" customFormat="true" ht="12.75" hidden="false" customHeight="true" outlineLevel="0" collapsed="false">
      <c r="A36" s="41" t="s">
        <v>5</v>
      </c>
      <c r="B36" s="62" t="str">
        <f aca="false">Translations!$B$864</f>
        <v>Scope and relevance</v>
      </c>
      <c r="C36" s="62"/>
      <c r="D36" s="62"/>
      <c r="E36" s="62"/>
      <c r="F36" s="62"/>
      <c r="G36" s="62"/>
      <c r="H36" s="62"/>
      <c r="I36" s="62"/>
      <c r="J36" s="62"/>
      <c r="K36" s="62"/>
      <c r="L36" s="62"/>
      <c r="M36" s="41"/>
    </row>
    <row r="37" s="54" customFormat="true" ht="51" hidden="false" customHeight="true" outlineLevel="0" collapsed="false">
      <c r="A37" s="41" t="n">
        <v>1</v>
      </c>
      <c r="B37" s="67" t="str">
        <f aca="false">Translations!$B$1064</f>
        <v>There are three possible situations in which you are required to use this template: (1) if you have to comply with the EU ETS and/or CH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v>
      </c>
      <c r="C37" s="67"/>
      <c r="D37" s="67"/>
      <c r="E37" s="67"/>
      <c r="F37" s="67"/>
      <c r="G37" s="67"/>
      <c r="H37" s="67"/>
      <c r="I37" s="67"/>
      <c r="J37" s="67"/>
      <c r="K37" s="67"/>
      <c r="L37" s="67"/>
      <c r="M37" s="41"/>
    </row>
    <row r="38" s="54" customFormat="true" ht="38.25" hidden="false" customHeight="true" outlineLevel="0" collapsed="false">
      <c r="A38" s="41" t="n">
        <v>2</v>
      </c>
      <c r="B38" s="67" t="str">
        <f aca="false">Translations!$B$1065</f>
        <v>Aircraft operators are required to comply with the EU ETS if they carry out aviation activities as included in Annex I to the EU ETS Directive. However, until December 2026, pending potential review by EU legislators, the so-called "reduced scope" is applicable. Furthermore the following aircraft operators are excluded:</v>
      </c>
      <c r="C38" s="67"/>
      <c r="D38" s="67"/>
      <c r="E38" s="67"/>
      <c r="F38" s="67"/>
      <c r="G38" s="67"/>
      <c r="H38" s="67"/>
      <c r="I38" s="67"/>
      <c r="J38" s="67"/>
      <c r="K38" s="67"/>
      <c r="L38" s="67"/>
      <c r="M38" s="41"/>
      <c r="N38" s="59"/>
      <c r="O38" s="68"/>
      <c r="P38" s="68"/>
      <c r="Q38" s="68"/>
      <c r="R38" s="68"/>
      <c r="S38" s="68"/>
      <c r="T38" s="68"/>
    </row>
    <row r="39" s="54" customFormat="true" ht="25.5" hidden="false" customHeight="true" outlineLevel="0" collapsed="false">
      <c r="A39" s="41"/>
      <c r="B39" s="69" t="s">
        <v>6</v>
      </c>
      <c r="C39" s="67" t="str">
        <f aca="false">Translations!$B$1066</f>
        <v>Commercial air transport operators, operating either fewer than 243 flights per period for three consecutive four-month periods, or operating flights with total annual emissions lower than 10 000 tonnes per year under the "extended full scope".</v>
      </c>
      <c r="D39" s="67"/>
      <c r="E39" s="67"/>
      <c r="F39" s="67"/>
      <c r="G39" s="67"/>
      <c r="H39" s="67"/>
      <c r="I39" s="67"/>
      <c r="J39" s="67"/>
      <c r="K39" s="67"/>
      <c r="L39" s="67"/>
      <c r="M39" s="41"/>
      <c r="O39" s="68"/>
      <c r="P39" s="68"/>
      <c r="Q39" s="68"/>
      <c r="R39" s="68"/>
      <c r="S39" s="68"/>
    </row>
    <row r="40" s="54" customFormat="true" ht="12.75" hidden="false" customHeight="true" outlineLevel="0" collapsed="false">
      <c r="A40" s="41"/>
      <c r="B40" s="69" t="s">
        <v>6</v>
      </c>
      <c r="C40" s="67" t="str">
        <f aca="false">Translations!$B$1067</f>
        <v>Non-commercial air transport operators which emit less than 1 000 t CO2 per year under the "extended full scope" of the EU ETS.</v>
      </c>
      <c r="D40" s="67"/>
      <c r="E40" s="67"/>
      <c r="F40" s="67"/>
      <c r="G40" s="67"/>
      <c r="H40" s="67"/>
      <c r="I40" s="67"/>
      <c r="J40" s="67"/>
      <c r="K40" s="67"/>
      <c r="L40" s="67"/>
      <c r="M40" s="41"/>
      <c r="O40" s="70"/>
      <c r="P40" s="70"/>
      <c r="Q40" s="70"/>
      <c r="R40" s="70"/>
      <c r="S40" s="70"/>
    </row>
    <row r="41" s="54" customFormat="true" ht="25.5" hidden="false" customHeight="true" outlineLevel="0" collapsed="false">
      <c r="A41" s="41" t="n">
        <v>3</v>
      </c>
      <c r="B41" s="67" t="str">
        <f aca="false">Translations!$B$869</f>
        <v>Note that under the EU ETS some simplified monitoring, reporting and verification requirements apply for small emitters. This template guides you whether you are allowed to use the simplified approaches (see section 5 of this template).</v>
      </c>
      <c r="C41" s="67"/>
      <c r="D41" s="67"/>
      <c r="E41" s="67"/>
      <c r="F41" s="67"/>
      <c r="G41" s="67"/>
      <c r="H41" s="67"/>
      <c r="I41" s="67"/>
      <c r="J41" s="67"/>
      <c r="K41" s="67"/>
      <c r="L41" s="67"/>
      <c r="M41" s="41"/>
    </row>
    <row r="42" s="54" customFormat="true" ht="25.5" hidden="false" customHeight="true" outlineLevel="0" collapsed="false">
      <c r="A42" s="41"/>
      <c r="B42" s="67" t="str">
        <f aca="false">Translations!$B$1068</f>
        <v>For further information, in particular regarding "extended full", "full" and "reduced" scope and simplified approaches, please see MRR guidance document No.2 "General guidance for Aircraft Operators", which can be downloaded under:</v>
      </c>
      <c r="C42" s="67"/>
      <c r="D42" s="67"/>
      <c r="E42" s="67"/>
      <c r="F42" s="67"/>
      <c r="G42" s="67"/>
      <c r="H42" s="67"/>
      <c r="I42" s="67"/>
      <c r="J42" s="67"/>
      <c r="K42" s="67"/>
      <c r="L42" s="67"/>
      <c r="M42" s="41"/>
      <c r="O42" s="70"/>
      <c r="P42" s="70"/>
      <c r="Q42" s="70"/>
      <c r="R42" s="70"/>
      <c r="S42" s="70"/>
      <c r="T42" s="70"/>
    </row>
    <row r="43" s="54" customFormat="true" ht="15" hidden="false" customHeight="true" outlineLevel="0" collapsed="false">
      <c r="A43" s="41"/>
      <c r="B43" s="56" t="str">
        <f aca="false">HYPERLINK(Translations!$B$1037,Translations!$B$1037)</f>
        <v>https://climate.ec.europa.eu/eu-action/eu-emissions-trading-system-eu-ets/monitoring-reporting-and-verification-eu-ets-emissions_en#documentation</v>
      </c>
      <c r="C43" s="56"/>
      <c r="D43" s="56"/>
      <c r="E43" s="56"/>
      <c r="F43" s="56"/>
      <c r="G43" s="56"/>
      <c r="H43" s="56"/>
      <c r="I43" s="56"/>
      <c r="J43" s="56"/>
      <c r="K43" s="56"/>
      <c r="L43" s="56"/>
      <c r="M43" s="41"/>
      <c r="N43" s="59"/>
    </row>
    <row r="44" s="54" customFormat="true" ht="51" hidden="false" customHeight="true" outlineLevel="0" collapsed="false">
      <c r="A44" s="41" t="n">
        <v>4</v>
      </c>
      <c r="B44" s="67" t="str">
        <f aca="false">Translations!$B$1069</f>
        <v>Aircraft operators have obligations of "CORSIA reporting" to a Member State if they fall within the scope of sub-paragraphs 3 and 4 of Article 12(6) of the EU ETS Directive, i.e. if they have an Air Operator Certificate (AOC) issued by that Member State or their place of judicial registration is in that Member State (including dependencies or territories of that Member State), if they produce annual CO2 emissions greater than 10,000 tonnes from the use of aeroplanes (not helicopters) with a maximum certificated take-off mass greater than 5,700 kg conducting flights between aerodromes located in different States.</v>
      </c>
      <c r="C44" s="67"/>
      <c r="D44" s="67"/>
      <c r="E44" s="67"/>
      <c r="F44" s="67"/>
      <c r="G44" s="67"/>
      <c r="H44" s="67"/>
      <c r="I44" s="67"/>
      <c r="J44" s="67"/>
      <c r="K44" s="67"/>
      <c r="L44" s="67"/>
      <c r="M44" s="41"/>
      <c r="O44" s="71"/>
      <c r="P44" s="71"/>
      <c r="Q44" s="71"/>
      <c r="R44" s="71"/>
      <c r="S44" s="71"/>
      <c r="T44" s="71"/>
      <c r="U44" s="71"/>
    </row>
    <row r="45" s="54" customFormat="true" ht="12.75" hidden="false" customHeight="true" outlineLevel="0" collapsed="false">
      <c r="A45" s="41"/>
      <c r="B45" s="60"/>
      <c r="C45" s="72"/>
      <c r="D45" s="72"/>
      <c r="E45" s="72"/>
      <c r="F45" s="72"/>
      <c r="G45" s="72"/>
      <c r="H45" s="72"/>
      <c r="I45" s="72"/>
      <c r="J45" s="72"/>
      <c r="K45" s="72"/>
      <c r="L45" s="72"/>
      <c r="M45" s="41"/>
    </row>
    <row r="46" s="54" customFormat="true" ht="12.75" hidden="false" customHeight="true" outlineLevel="0" collapsed="false">
      <c r="A46" s="41" t="s">
        <v>7</v>
      </c>
      <c r="B46" s="62" t="str">
        <f aca="false">Translations!$B$873</f>
        <v>Guidance on this template</v>
      </c>
      <c r="C46" s="62"/>
      <c r="D46" s="62"/>
      <c r="E46" s="62"/>
      <c r="F46" s="62"/>
      <c r="G46" s="62"/>
      <c r="H46" s="62"/>
      <c r="I46" s="62"/>
      <c r="J46" s="62"/>
      <c r="K46" s="62"/>
      <c r="L46" s="62"/>
      <c r="M46" s="41"/>
    </row>
    <row r="47" s="54" customFormat="true" ht="25.5" hidden="false" customHeight="true" outlineLevel="0" collapsed="false">
      <c r="A47" s="41" t="n">
        <v>1</v>
      </c>
      <c r="B47" s="53" t="str">
        <f aca="false">Translations!$B$39</f>
        <v>Article 12 of the MRR sets out specific requirements for the content and submission of the monitoring plan and its updates. Article 12 outlines the importance of the Monitoring plan as follows:</v>
      </c>
      <c r="C47" s="53"/>
      <c r="D47" s="53"/>
      <c r="E47" s="53"/>
      <c r="F47" s="53"/>
      <c r="G47" s="53"/>
      <c r="H47" s="53"/>
      <c r="I47" s="53"/>
      <c r="J47" s="53"/>
      <c r="K47" s="53"/>
      <c r="L47" s="53"/>
      <c r="M47" s="41"/>
    </row>
    <row r="48" s="54" customFormat="true" ht="25.5" hidden="false" customHeight="true" outlineLevel="0" collapsed="false">
      <c r="A48" s="41"/>
      <c r="B48" s="73" t="str">
        <f aca="false">Translations!$B$40</f>
        <v>The monitoring plan shall consist of a detailed, complete and transparent documentation of the monitoring methodology of a specific installation or aircraft operator and shall contain at least the elements laid down in Annex I.</v>
      </c>
      <c r="C48" s="73"/>
      <c r="D48" s="73"/>
      <c r="E48" s="73"/>
      <c r="F48" s="73"/>
      <c r="G48" s="73"/>
      <c r="H48" s="73"/>
      <c r="I48" s="73"/>
      <c r="J48" s="73"/>
      <c r="K48" s="73"/>
      <c r="L48" s="73"/>
      <c r="M48" s="41"/>
    </row>
    <row r="49" s="54" customFormat="true" ht="13.2" hidden="false" customHeight="true" outlineLevel="0" collapsed="false">
      <c r="A49" s="41"/>
      <c r="B49" s="53" t="str">
        <f aca="false">Translations!$B$41</f>
        <v>Furthermore, Article 74(1) states:</v>
      </c>
      <c r="C49" s="53"/>
      <c r="D49" s="53"/>
      <c r="E49" s="53"/>
      <c r="F49" s="53"/>
      <c r="G49" s="53"/>
      <c r="H49" s="53"/>
      <c r="I49" s="53"/>
      <c r="J49" s="53"/>
      <c r="K49" s="53"/>
      <c r="L49" s="53"/>
      <c r="M49" s="41"/>
    </row>
    <row r="50" s="54" customFormat="true" ht="63.45" hidden="false" customHeight="true" outlineLevel="0" collapsed="false">
      <c r="A50" s="41"/>
      <c r="B50" s="73" t="str">
        <f aca="false">Translations!$B$1070</f>
        <v>Member States may require the operator and aircraft operator to use electronic templates or specific file formats for submission of monitoring plans and changes to the monitoring plan, as well as for submission of annual emissions reports, verification reports and improvement reports.
Those templates or file format specifications established by the Member States shall, at least, contain the information contained in electronic templates or file format specifications published by the Commission.</v>
      </c>
      <c r="C50" s="73"/>
      <c r="D50" s="73"/>
      <c r="E50" s="73"/>
      <c r="F50" s="73"/>
      <c r="G50" s="73"/>
      <c r="H50" s="73"/>
      <c r="I50" s="73"/>
      <c r="J50" s="73"/>
      <c r="K50" s="73"/>
      <c r="L50" s="73"/>
      <c r="M50" s="41"/>
      <c r="N50" s="59"/>
    </row>
    <row r="51" s="54" customFormat="true" ht="51" hidden="false" customHeight="true" outlineLevel="0" collapsed="false">
      <c r="A51" s="41" t="n">
        <v>2</v>
      </c>
      <c r="B51" s="53"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51" s="53"/>
      <c r="D51" s="53"/>
      <c r="E51" s="53"/>
      <c r="F51" s="53"/>
      <c r="G51" s="53"/>
      <c r="H51" s="53"/>
      <c r="I51" s="53"/>
      <c r="J51" s="53"/>
      <c r="K51" s="53"/>
      <c r="L51" s="53"/>
      <c r="M51" s="41"/>
    </row>
    <row r="52" s="54" customFormat="true" ht="12.75" hidden="false" customHeight="true" outlineLevel="0" collapsed="false">
      <c r="A52" s="41" t="n">
        <v>3</v>
      </c>
      <c r="B52" s="67" t="str">
        <f aca="false">Translations!$B$874</f>
        <v>According to the delegated act pursuant to Article 28c of the EU ETS Directive, this template is also to be used for CORSIA reporting.</v>
      </c>
      <c r="C52" s="67"/>
      <c r="D52" s="67"/>
      <c r="E52" s="67"/>
      <c r="F52" s="67"/>
      <c r="G52" s="67"/>
      <c r="H52" s="67"/>
      <c r="I52" s="67"/>
      <c r="J52" s="67"/>
      <c r="K52" s="67"/>
      <c r="L52" s="67"/>
      <c r="M52" s="41"/>
    </row>
    <row r="53" s="54" customFormat="true" ht="5.1" hidden="false" customHeight="true" outlineLevel="0" collapsed="false">
      <c r="A53" s="41"/>
      <c r="B53" s="60"/>
      <c r="C53" s="61"/>
      <c r="D53" s="61"/>
      <c r="E53" s="61"/>
      <c r="F53" s="61"/>
      <c r="G53" s="61"/>
      <c r="H53" s="61"/>
      <c r="I53" s="61"/>
      <c r="J53" s="61"/>
      <c r="K53" s="61"/>
      <c r="L53" s="61"/>
      <c r="M53" s="41"/>
    </row>
    <row r="54" s="54" customFormat="true" ht="12.75" hidden="false" customHeight="true" outlineLevel="0" collapsed="false">
      <c r="A54" s="41" t="n">
        <v>4</v>
      </c>
      <c r="B54" s="53" t="str">
        <f aca="false">Translations!$B$832</f>
        <v>This monitoring plan template represents the views of the Commission services at the time of publication. </v>
      </c>
      <c r="C54" s="53"/>
      <c r="D54" s="53"/>
      <c r="E54" s="53"/>
      <c r="F54" s="53"/>
      <c r="G54" s="53"/>
      <c r="H54" s="53"/>
      <c r="I54" s="53"/>
      <c r="J54" s="53"/>
      <c r="K54" s="53"/>
      <c r="L54" s="53"/>
      <c r="M54" s="41"/>
    </row>
    <row r="55" s="54" customFormat="true" ht="57" hidden="false" customHeight="true" outlineLevel="0" collapsed="false">
      <c r="A55" s="41"/>
      <c r="B55" s="74" t="str">
        <f aca="false">Translations!$B$1071</f>
        <v>This is an update to the previous version of this template, endorsed by the Climate Change Committee in January 2019. The date of the update is 12 February 2025 (with corrigendum 26 February 2025).</v>
      </c>
      <c r="C55" s="74"/>
      <c r="D55" s="74"/>
      <c r="E55" s="74"/>
      <c r="F55" s="74"/>
      <c r="G55" s="74"/>
      <c r="H55" s="74"/>
      <c r="I55" s="74"/>
      <c r="J55" s="74"/>
      <c r="K55" s="74"/>
      <c r="L55" s="74"/>
      <c r="M55" s="41"/>
      <c r="N55" s="59"/>
    </row>
    <row r="56" s="54" customFormat="true" ht="4.95" hidden="false" customHeight="true" outlineLevel="0" collapsed="false">
      <c r="A56" s="41"/>
      <c r="B56" s="70"/>
      <c r="C56" s="70"/>
      <c r="D56" s="70"/>
      <c r="E56" s="70"/>
      <c r="F56" s="70"/>
      <c r="G56" s="70"/>
      <c r="H56" s="70"/>
      <c r="I56" s="70"/>
      <c r="J56" s="70"/>
      <c r="K56" s="70"/>
      <c r="L56" s="70"/>
      <c r="M56" s="41"/>
    </row>
    <row r="57" s="54" customFormat="true" ht="12.75" hidden="false" customHeight="true" outlineLevel="0" collapsed="false">
      <c r="A57" s="41" t="n">
        <v>5</v>
      </c>
      <c r="B57" s="53" t="str">
        <f aca="false">Translations!$B$44</f>
        <v>All Commission guidance documents on the Monitoring and Reporting Regulation can be found at:</v>
      </c>
      <c r="C57" s="53"/>
      <c r="D57" s="53"/>
      <c r="E57" s="53"/>
      <c r="F57" s="53"/>
      <c r="G57" s="53"/>
      <c r="H57" s="53"/>
      <c r="I57" s="53"/>
      <c r="J57" s="53"/>
      <c r="K57" s="53"/>
      <c r="L57" s="53"/>
      <c r="M57" s="41"/>
    </row>
    <row r="58" s="54" customFormat="true" ht="13.2" hidden="false" customHeight="true" outlineLevel="0" collapsed="false">
      <c r="A58" s="41"/>
      <c r="B58" s="56" t="str">
        <f aca="false">HYPERLINK(Translations!$B$1037,Translations!$B$1037)</f>
        <v>https://climate.ec.europa.eu/eu-action/eu-emissions-trading-system-eu-ets/monitoring-reporting-and-verification-eu-ets-emissions_en#documentation</v>
      </c>
      <c r="C58" s="56"/>
      <c r="D58" s="56"/>
      <c r="E58" s="56"/>
      <c r="F58" s="56"/>
      <c r="G58" s="56"/>
      <c r="H58" s="56"/>
      <c r="I58" s="56"/>
      <c r="J58" s="56"/>
      <c r="K58" s="56"/>
      <c r="L58" s="56"/>
      <c r="M58" s="41"/>
      <c r="N58" s="59"/>
    </row>
    <row r="59" s="54" customFormat="true" ht="5.1" hidden="false" customHeight="true" outlineLevel="0" collapsed="false">
      <c r="A59" s="75"/>
      <c r="B59" s="76"/>
      <c r="C59" s="76"/>
      <c r="D59" s="76"/>
      <c r="E59" s="76"/>
      <c r="F59" s="76"/>
      <c r="G59" s="76"/>
      <c r="H59" s="76"/>
      <c r="I59" s="76"/>
      <c r="J59" s="76"/>
      <c r="K59" s="76"/>
      <c r="L59" s="77"/>
      <c r="M59" s="75"/>
    </row>
    <row r="60" customFormat="false" ht="38.25" hidden="false" customHeight="true" outlineLevel="0" collapsed="false">
      <c r="A60" s="41" t="n">
        <v>6</v>
      </c>
      <c r="B60" s="51" t="str">
        <f aca="false">Translations!$B$1072</f>
        <v>The EU ETS for aviation has been expanded to cover the three EEA EFTA States Iceland, Liechtenstein and Norway. This means that aircraft operators also need to monitor and report their emissions from domestic flights within the EEA EFTA States, flights between the EEA EFTA States and flights between EEA EFTA States and third countries.</v>
      </c>
      <c r="C60" s="51"/>
      <c r="D60" s="51"/>
      <c r="E60" s="51"/>
      <c r="F60" s="51"/>
      <c r="G60" s="51"/>
      <c r="H60" s="51"/>
      <c r="I60" s="51"/>
      <c r="J60" s="51"/>
      <c r="K60" s="51"/>
      <c r="L60" s="51"/>
      <c r="N60" s="78"/>
    </row>
    <row r="61" customFormat="false" ht="25.5" hidden="false" customHeight="true" outlineLevel="0" collapsed="false">
      <c r="B61" s="50" t="str">
        <f aca="false">Translations!$B$1024</f>
        <v>Accordingly, all references to Member States in this template should be interpreted as including all 30 EEA States. The EEA comprises the 27 EU Member States, Iceland, Liechtenstein and Norway.</v>
      </c>
      <c r="C61" s="50"/>
      <c r="D61" s="50"/>
      <c r="E61" s="50"/>
      <c r="F61" s="50"/>
      <c r="G61" s="50"/>
      <c r="H61" s="50"/>
      <c r="I61" s="50"/>
      <c r="J61" s="50"/>
      <c r="K61" s="50"/>
      <c r="L61" s="50"/>
    </row>
    <row r="62" customFormat="false" ht="12.75" hidden="false" customHeight="true" outlineLevel="0" collapsed="false">
      <c r="B62" s="79"/>
      <c r="C62" s="79"/>
      <c r="D62" s="79"/>
      <c r="E62" s="79"/>
      <c r="F62" s="79"/>
      <c r="G62" s="79"/>
      <c r="H62" s="79"/>
      <c r="I62" s="79"/>
      <c r="J62" s="79"/>
      <c r="K62" s="79"/>
      <c r="L62" s="79"/>
    </row>
    <row r="63" s="81" customFormat="true" ht="15.6" hidden="false" customHeight="false" outlineLevel="0" collapsed="false">
      <c r="A63" s="41" t="n">
        <v>7</v>
      </c>
      <c r="B63" s="80" t="str">
        <f aca="false">Translations!$B$48</f>
        <v>Before you use this file, please carry out the following steps:</v>
      </c>
      <c r="C63" s="80"/>
      <c r="D63" s="80"/>
      <c r="E63" s="80"/>
      <c r="F63" s="80"/>
      <c r="G63" s="80"/>
      <c r="H63" s="80"/>
      <c r="I63" s="80"/>
      <c r="J63" s="80"/>
      <c r="K63" s="80"/>
      <c r="L63" s="80"/>
      <c r="M63" s="44"/>
    </row>
    <row r="64" customFormat="false" ht="42.75" hidden="false" customHeight="true" outlineLevel="0" collapsed="false">
      <c r="B64" s="82" t="s">
        <v>8</v>
      </c>
      <c r="C64" s="50" t="str">
        <f aca="false">Translations!$B$879</f>
        <v>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v>
      </c>
      <c r="D64" s="50"/>
      <c r="E64" s="50"/>
      <c r="F64" s="50"/>
      <c r="G64" s="50"/>
      <c r="H64" s="50"/>
      <c r="I64" s="50"/>
      <c r="J64" s="50"/>
      <c r="K64" s="50"/>
      <c r="L64" s="50"/>
    </row>
    <row r="65" customFormat="false" ht="30" hidden="false" customHeight="true" outlineLevel="0" collapsed="false">
      <c r="B65" s="82"/>
      <c r="C65" s="50" t="str">
        <f aca="false">Translations!$B$880</f>
        <v>If you are not on this list, you may still be subject to CORSIA reporting to a Member State based on the criteria referred to under point III(4) above.</v>
      </c>
      <c r="D65" s="50"/>
      <c r="E65" s="50"/>
      <c r="F65" s="50"/>
      <c r="G65" s="50"/>
      <c r="H65" s="50"/>
      <c r="I65" s="50"/>
      <c r="J65" s="50"/>
      <c r="K65" s="50"/>
      <c r="L65" s="50"/>
    </row>
    <row r="66" customFormat="false" ht="29.25" hidden="false" customHeight="true" outlineLevel="0" collapsed="false">
      <c r="B66" s="82" t="s">
        <v>9</v>
      </c>
      <c r="C66" s="83" t="str">
        <f aca="false">Translations!$B$50</f>
        <v>Identify the Competent Authority (CA) responsible for your case in that administering Member State (there may be more than one CA per Member State). </v>
      </c>
      <c r="D66" s="83"/>
      <c r="E66" s="83"/>
      <c r="F66" s="83"/>
      <c r="G66" s="83"/>
      <c r="H66" s="83"/>
      <c r="I66" s="83"/>
      <c r="J66" s="83"/>
      <c r="K66" s="83"/>
      <c r="L66" s="83"/>
    </row>
    <row r="67" customFormat="false" ht="30.75" hidden="false" customHeight="true" outlineLevel="0" collapsed="false">
      <c r="B67" s="82" t="s">
        <v>10</v>
      </c>
      <c r="C67" s="83" t="str">
        <f aca="false">Translations!$B$51</f>
        <v>Check the CA's webpage or directly contact the CA in order to find out if you have the correct version of the template. The template version is clearly indicated on the cover page of this file.</v>
      </c>
      <c r="D67" s="83"/>
      <c r="E67" s="83"/>
      <c r="F67" s="83"/>
      <c r="G67" s="83"/>
      <c r="H67" s="83"/>
      <c r="I67" s="83"/>
      <c r="J67" s="83"/>
      <c r="K67" s="83"/>
      <c r="L67" s="83"/>
    </row>
    <row r="68" customFormat="false" ht="29.25" hidden="false" customHeight="true" outlineLevel="0" collapsed="false">
      <c r="B68" s="82" t="s">
        <v>11</v>
      </c>
      <c r="C68" s="51" t="str">
        <f aca="false">Translations!$B$52</f>
        <v>Some Member States may require you to use an alternative system, such as Internet-based forms instead of a spreadsheet. Check your administering Member State requirements. In this case the CA will provide further information to you.</v>
      </c>
      <c r="D68" s="51"/>
      <c r="E68" s="51"/>
      <c r="F68" s="51"/>
      <c r="G68" s="51"/>
      <c r="H68" s="51"/>
      <c r="I68" s="51"/>
      <c r="J68" s="51"/>
      <c r="K68" s="51"/>
      <c r="L68" s="51"/>
    </row>
    <row r="69" s="54" customFormat="true" ht="13.2" hidden="false" customHeight="false" outlineLevel="0" collapsed="false">
      <c r="A69" s="75"/>
      <c r="B69" s="84" t="s">
        <v>12</v>
      </c>
      <c r="C69" s="53" t="str">
        <f aca="false">Translations!$B$53</f>
        <v>Read carefully the instructions below for filling this template.</v>
      </c>
      <c r="D69" s="53"/>
      <c r="E69" s="53"/>
      <c r="F69" s="53"/>
      <c r="G69" s="53"/>
      <c r="H69" s="53"/>
      <c r="I69" s="53"/>
      <c r="J69" s="53"/>
      <c r="K69" s="53"/>
      <c r="L69" s="53"/>
      <c r="M69" s="75"/>
    </row>
    <row r="70" customFormat="false" ht="13.2" hidden="false" customHeight="false" outlineLevel="0" collapsed="false">
      <c r="B70" s="49"/>
      <c r="C70" s="49"/>
      <c r="D70" s="49"/>
      <c r="E70" s="49"/>
      <c r="F70" s="49"/>
      <c r="G70" s="49"/>
      <c r="H70" s="49"/>
      <c r="I70" s="49"/>
      <c r="J70" s="49"/>
      <c r="K70" s="49"/>
      <c r="L70" s="49"/>
    </row>
    <row r="71" customFormat="false" ht="15" hidden="false" customHeight="true" outlineLevel="0" collapsed="false">
      <c r="A71" s="41" t="n">
        <v>8</v>
      </c>
      <c r="B71" s="85" t="str">
        <f aca="false">Translations!$B$54</f>
        <v>This Monitoring Plan must be submitted to your Competent Authority to the following address:</v>
      </c>
      <c r="C71" s="85"/>
      <c r="D71" s="85"/>
      <c r="E71" s="85"/>
      <c r="F71" s="85"/>
      <c r="G71" s="85"/>
      <c r="H71" s="85"/>
      <c r="I71" s="85"/>
      <c r="J71" s="85"/>
      <c r="K71" s="85"/>
      <c r="L71" s="85"/>
    </row>
    <row r="72" customFormat="false" ht="13.2" hidden="false" customHeight="false" outlineLevel="0" collapsed="false">
      <c r="B72" s="86"/>
      <c r="C72" s="86"/>
      <c r="D72" s="86"/>
      <c r="E72" s="86"/>
      <c r="F72" s="86"/>
      <c r="G72" s="86"/>
      <c r="H72" s="86"/>
      <c r="I72" s="86"/>
      <c r="J72" s="86"/>
      <c r="K72" s="86"/>
      <c r="L72" s="87"/>
    </row>
    <row r="73" customFormat="false" ht="13.2" hidden="false" customHeight="false" outlineLevel="0" collapsed="false">
      <c r="B73" s="86"/>
      <c r="C73" s="86"/>
      <c r="D73" s="86"/>
      <c r="E73" s="88" t="str">
        <f aca="false">Translations!$B$55</f>
        <v>Detail address to be provided by the Member State</v>
      </c>
      <c r="F73" s="88"/>
      <c r="G73" s="88"/>
      <c r="H73" s="88"/>
      <c r="I73" s="86"/>
      <c r="J73" s="86"/>
      <c r="K73" s="86"/>
      <c r="L73" s="87"/>
    </row>
    <row r="74" customFormat="false" ht="13.2" hidden="false" customHeight="false" outlineLevel="0" collapsed="false">
      <c r="B74" s="86"/>
      <c r="C74" s="86"/>
      <c r="D74" s="86"/>
      <c r="E74" s="88"/>
      <c r="F74" s="88"/>
      <c r="G74" s="88"/>
      <c r="H74" s="88"/>
      <c r="I74" s="86"/>
      <c r="J74" s="86"/>
      <c r="K74" s="86"/>
      <c r="L74" s="87"/>
    </row>
    <row r="75" customFormat="false" ht="13.2" hidden="false" customHeight="false" outlineLevel="0" collapsed="false">
      <c r="B75" s="86"/>
      <c r="C75" s="86"/>
      <c r="D75" s="86"/>
      <c r="E75" s="88"/>
      <c r="F75" s="88"/>
      <c r="G75" s="88"/>
      <c r="H75" s="88"/>
      <c r="I75" s="86"/>
      <c r="J75" s="86"/>
      <c r="K75" s="86"/>
      <c r="L75" s="87"/>
    </row>
    <row r="76" customFormat="false" ht="13.2" hidden="false" customHeight="false" outlineLevel="0" collapsed="false">
      <c r="B76" s="86"/>
      <c r="D76" s="86"/>
      <c r="E76" s="88"/>
      <c r="F76" s="88"/>
      <c r="G76" s="88"/>
      <c r="H76" s="88"/>
      <c r="I76" s="86"/>
      <c r="J76" s="86"/>
      <c r="K76" s="86"/>
      <c r="L76" s="87"/>
    </row>
    <row r="77" customFormat="false" ht="13.2" hidden="false" customHeight="false" outlineLevel="0" collapsed="false">
      <c r="B77" s="86"/>
      <c r="C77" s="86"/>
      <c r="D77" s="86"/>
      <c r="E77" s="88"/>
      <c r="F77" s="88"/>
      <c r="G77" s="88"/>
      <c r="H77" s="88"/>
      <c r="I77" s="86"/>
      <c r="J77" s="86"/>
      <c r="K77" s="86"/>
      <c r="L77" s="87"/>
    </row>
    <row r="78" customFormat="false" ht="13.2" hidden="false" customHeight="false" outlineLevel="0" collapsed="false">
      <c r="B78" s="86"/>
      <c r="C78" s="86"/>
      <c r="D78" s="86"/>
      <c r="E78" s="88"/>
      <c r="F78" s="88"/>
      <c r="G78" s="88"/>
      <c r="H78" s="88"/>
      <c r="I78" s="86"/>
      <c r="J78" s="86"/>
      <c r="K78" s="86"/>
      <c r="L78" s="87"/>
    </row>
    <row r="79" customFormat="false" ht="13.2" hidden="false" customHeight="false" outlineLevel="0" collapsed="false">
      <c r="B79" s="86"/>
      <c r="C79" s="86"/>
      <c r="D79" s="86"/>
      <c r="E79" s="88"/>
      <c r="F79" s="88"/>
      <c r="G79" s="88"/>
      <c r="H79" s="88"/>
      <c r="I79" s="86"/>
      <c r="J79" s="86"/>
      <c r="K79" s="86"/>
      <c r="L79" s="87"/>
    </row>
    <row r="80" customFormat="false" ht="13.2" hidden="false" customHeight="false" outlineLevel="0" collapsed="false">
      <c r="B80" s="86"/>
      <c r="C80" s="86"/>
      <c r="D80" s="86"/>
      <c r="E80" s="88"/>
      <c r="F80" s="88"/>
      <c r="G80" s="88"/>
      <c r="H80" s="88"/>
      <c r="I80" s="86"/>
      <c r="J80" s="86"/>
      <c r="K80" s="86"/>
      <c r="L80" s="87"/>
    </row>
    <row r="81" customFormat="false" ht="13.2" hidden="false" customHeight="false" outlineLevel="0" collapsed="false">
      <c r="B81" s="86"/>
      <c r="C81" s="86"/>
      <c r="D81" s="86"/>
      <c r="E81" s="86"/>
      <c r="F81" s="86"/>
      <c r="G81" s="86"/>
      <c r="H81" s="86"/>
      <c r="I81" s="86"/>
      <c r="J81" s="86"/>
      <c r="K81" s="86"/>
      <c r="L81" s="87"/>
    </row>
    <row r="82" customFormat="false" ht="51" hidden="false" customHeight="true" outlineLevel="0" collapsed="false">
      <c r="A82" s="41" t="n">
        <v>9</v>
      </c>
      <c r="B82" s="51"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82" s="51"/>
      <c r="D82" s="51"/>
      <c r="E82" s="51"/>
      <c r="F82" s="51"/>
      <c r="G82" s="51"/>
      <c r="H82" s="51"/>
      <c r="I82" s="51"/>
      <c r="J82" s="51"/>
      <c r="K82" s="51"/>
      <c r="L82" s="51"/>
    </row>
    <row r="83" customFormat="false" ht="51" hidden="false" customHeight="true" outlineLevel="0" collapsed="false">
      <c r="A83" s="41" t="n">
        <v>10</v>
      </c>
      <c r="B83" s="51"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83" s="51"/>
      <c r="D83" s="51"/>
      <c r="E83" s="51"/>
      <c r="F83" s="51"/>
      <c r="G83" s="51"/>
      <c r="H83" s="51"/>
      <c r="I83" s="51"/>
      <c r="J83" s="51"/>
      <c r="K83" s="51"/>
      <c r="L83" s="51"/>
    </row>
    <row r="84" customFormat="false" ht="12.75" hidden="false" customHeight="true" outlineLevel="0" collapsed="false">
      <c r="A84" s="41" t="n">
        <v>11</v>
      </c>
      <c r="B84" s="51" t="str">
        <f aca="false">Translations!$B$58</f>
        <v>You must implement and keep records of all modifications to the monitoring plan in accordance with Article 16 of the MRR.</v>
      </c>
      <c r="C84" s="51"/>
      <c r="D84" s="51"/>
      <c r="E84" s="51"/>
      <c r="F84" s="51"/>
      <c r="G84" s="51"/>
      <c r="H84" s="51"/>
      <c r="I84" s="51"/>
      <c r="J84" s="51"/>
      <c r="K84" s="51"/>
      <c r="L84" s="51"/>
    </row>
    <row r="85" customFormat="false" ht="33" hidden="false" customHeight="true" outlineLevel="0" collapsed="false">
      <c r="A85" s="41" t="n">
        <v>12</v>
      </c>
      <c r="B85" s="49" t="str">
        <f aca="false">Translations!$B$59</f>
        <v>Contact your Competent Authority if you need assistance to complete your Monitoring Plan. Some Member States have produced guidance documents which you may find useful.</v>
      </c>
      <c r="C85" s="49"/>
      <c r="D85" s="49"/>
      <c r="E85" s="49"/>
      <c r="F85" s="49"/>
      <c r="G85" s="49"/>
      <c r="H85" s="49"/>
      <c r="I85" s="49"/>
      <c r="J85" s="49"/>
      <c r="K85" s="49"/>
      <c r="L85" s="49"/>
    </row>
    <row r="86" customFormat="false" ht="63.75" hidden="false" customHeight="true" outlineLevel="0" collapsed="false">
      <c r="A86" s="41" t="n">
        <v>13</v>
      </c>
      <c r="B86" s="89"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86" s="89"/>
      <c r="D86" s="89"/>
      <c r="E86" s="89"/>
      <c r="F86" s="89"/>
      <c r="G86" s="89"/>
      <c r="H86" s="89"/>
      <c r="I86" s="89"/>
      <c r="J86" s="89"/>
      <c r="K86" s="89"/>
      <c r="L86" s="89"/>
    </row>
    <row r="88" customFormat="false" ht="15.6" hidden="false" customHeight="false" outlineLevel="0" collapsed="false">
      <c r="A88" s="41" t="n">
        <v>14</v>
      </c>
      <c r="B88" s="90" t="str">
        <f aca="false">Translations!$B$61</f>
        <v>Information sources:</v>
      </c>
      <c r="C88" s="90"/>
      <c r="D88" s="90"/>
      <c r="E88" s="90"/>
      <c r="F88" s="90"/>
      <c r="G88" s="90"/>
      <c r="H88" s="90"/>
      <c r="I88" s="90"/>
      <c r="J88" s="90"/>
      <c r="K88" s="90"/>
      <c r="L88" s="90"/>
    </row>
    <row r="89" customFormat="false" ht="13.2" hidden="false" customHeight="false" outlineLevel="0" collapsed="false">
      <c r="B89" s="91" t="str">
        <f aca="false">Translations!$B$62</f>
        <v>EU Websites:</v>
      </c>
    </row>
    <row r="90" s="54" customFormat="true" ht="13.2" hidden="false" customHeight="false" outlineLevel="0" collapsed="false">
      <c r="A90" s="75"/>
      <c r="B90" s="92" t="str">
        <f aca="false">Translations!$B$63</f>
        <v>EU-Legislation:</v>
      </c>
      <c r="C90" s="76"/>
      <c r="D90" s="56" t="str">
        <f aca="false">HYPERLINK(Translations!$B$64,Translations!$B$64)</f>
        <v>http://eur-lex.europa.eu/en/index.htm </v>
      </c>
      <c r="E90" s="56"/>
      <c r="F90" s="56"/>
      <c r="G90" s="56"/>
      <c r="H90" s="56"/>
      <c r="I90" s="56"/>
      <c r="J90" s="76"/>
      <c r="K90" s="76"/>
      <c r="L90" s="77"/>
      <c r="M90" s="75"/>
    </row>
    <row r="91" s="54" customFormat="true" ht="13.2" hidden="false" customHeight="false" outlineLevel="0" collapsed="false">
      <c r="A91" s="75"/>
      <c r="B91" s="92" t="str">
        <f aca="false">Translations!$B$65</f>
        <v>EU ETS general:</v>
      </c>
      <c r="C91" s="76"/>
      <c r="D91" s="93" t="str">
        <f aca="false">HYPERLINK(Translations!$B$1038,Translations!$B$1038)</f>
        <v>https://climate.ec.europa.eu/eu-action/eu-emissions-trading-system-eu-ets_en</v>
      </c>
      <c r="E91" s="93"/>
      <c r="F91" s="93"/>
      <c r="G91" s="93"/>
      <c r="H91" s="93"/>
      <c r="I91" s="93"/>
      <c r="J91" s="76"/>
      <c r="K91" s="76"/>
      <c r="L91" s="77"/>
      <c r="M91" s="75"/>
    </row>
    <row r="92" s="54" customFormat="true" ht="30" hidden="false" customHeight="true" outlineLevel="0" collapsed="false">
      <c r="A92" s="75"/>
      <c r="B92" s="94" t="str">
        <f aca="false">Translations!$B$67</f>
        <v>Aviation EU ETS: </v>
      </c>
      <c r="C92" s="76"/>
      <c r="D92" s="6" t="str">
        <f aca="false">HYPERLINK(Translations!$B$1039,Translations!$B$1039)</f>
        <v>https://climate.ec.europa.eu/eu-action/transport/reducing-emissions-aviation_en#aviation-in-the-eu-emissions-trading-system</v>
      </c>
      <c r="E92" s="6"/>
      <c r="F92" s="6"/>
      <c r="G92" s="6"/>
      <c r="H92" s="6"/>
      <c r="I92" s="6"/>
      <c r="J92" s="76"/>
      <c r="K92" s="76"/>
      <c r="L92" s="77"/>
      <c r="M92" s="75"/>
    </row>
    <row r="93" s="54" customFormat="true" ht="13.2" hidden="false" customHeight="false" outlineLevel="0" collapsed="false">
      <c r="A93" s="75"/>
      <c r="B93" s="92" t="str">
        <f aca="false">Translations!$B$69</f>
        <v>Monitoring and Reporting in the EU ETS: </v>
      </c>
      <c r="C93" s="76"/>
      <c r="D93" s="76"/>
      <c r="E93" s="76"/>
      <c r="F93" s="76"/>
      <c r="G93" s="76"/>
      <c r="H93" s="76"/>
      <c r="I93" s="76"/>
      <c r="J93" s="76"/>
      <c r="K93" s="76"/>
      <c r="L93" s="77"/>
      <c r="M93" s="75"/>
    </row>
    <row r="94" s="54" customFormat="true" ht="30" hidden="false" customHeight="true" outlineLevel="0" collapsed="false">
      <c r="A94" s="75"/>
      <c r="B94" s="92"/>
      <c r="C94" s="76"/>
      <c r="D94" s="6" t="str">
        <f aca="false">HYPERLINK(Translations!$B$1040,Translations!$B$1040)</f>
        <v>https://climate.ec.europa.eu/eu-action/eu-emissions-trading-system-eu-ets/monitoring-reporting-and-verification-eu-ets-emissions_en</v>
      </c>
      <c r="E94" s="6"/>
      <c r="F94" s="6"/>
      <c r="G94" s="6"/>
      <c r="H94" s="6"/>
      <c r="I94" s="6"/>
      <c r="J94" s="76"/>
      <c r="K94" s="76"/>
      <c r="L94" s="77"/>
      <c r="M94" s="75"/>
    </row>
    <row r="95" s="54" customFormat="true" ht="13.2" hidden="false" customHeight="false" outlineLevel="0" collapsed="false">
      <c r="A95" s="75"/>
      <c r="B95" s="92"/>
      <c r="C95" s="76"/>
      <c r="D95" s="95"/>
      <c r="E95" s="96"/>
      <c r="F95" s="96"/>
      <c r="G95" s="96"/>
      <c r="H95" s="96"/>
      <c r="I95" s="96"/>
      <c r="J95" s="76"/>
      <c r="K95" s="76"/>
      <c r="L95" s="77"/>
      <c r="M95" s="75"/>
    </row>
    <row r="96" customFormat="false" ht="13.2" hidden="false" customHeight="false" outlineLevel="0" collapsed="false">
      <c r="B96" s="91" t="str">
        <f aca="false">Translations!$B$70</f>
        <v>Other Websites:</v>
      </c>
    </row>
    <row r="97" customFormat="false" ht="13.2" hidden="false" customHeight="false" outlineLevel="0" collapsed="false">
      <c r="B97" s="97" t="str">
        <f aca="false">Translations!$B$71</f>
        <v>&lt;to be provided by Member State&gt;</v>
      </c>
      <c r="C97" s="97"/>
      <c r="D97" s="97"/>
      <c r="E97" s="97"/>
      <c r="F97" s="97"/>
      <c r="G97" s="97"/>
      <c r="H97" s="97"/>
      <c r="I97" s="97"/>
    </row>
    <row r="98" customFormat="false" ht="13.2" hidden="false" customHeight="false" outlineLevel="0" collapsed="false">
      <c r="B98" s="97"/>
      <c r="C98" s="97"/>
      <c r="D98" s="97"/>
      <c r="E98" s="97"/>
      <c r="F98" s="97"/>
      <c r="G98" s="97"/>
      <c r="H98" s="97"/>
      <c r="I98" s="97"/>
    </row>
    <row r="99" customFormat="false" ht="13.2" hidden="false" customHeight="false" outlineLevel="0" collapsed="false">
      <c r="B99" s="42" t="str">
        <f aca="false">Translations!$B$72</f>
        <v>Helpdesk:</v>
      </c>
    </row>
    <row r="100" customFormat="false" ht="13.2" hidden="false" customHeight="false" outlineLevel="0" collapsed="false">
      <c r="B100" s="97" t="str">
        <f aca="false">Translations!$B$73</f>
        <v>&lt;to be provided by Member State, if relevant&gt;</v>
      </c>
      <c r="C100" s="97"/>
      <c r="D100" s="97"/>
      <c r="E100" s="97"/>
      <c r="F100" s="97"/>
      <c r="G100" s="97"/>
      <c r="H100" s="97"/>
      <c r="I100" s="97"/>
    </row>
    <row r="101" customFormat="false" ht="13.2" hidden="false" customHeight="false" outlineLevel="0" collapsed="false">
      <c r="B101" s="97"/>
      <c r="C101" s="97"/>
      <c r="D101" s="97"/>
      <c r="E101" s="97"/>
      <c r="F101" s="97"/>
      <c r="G101" s="97"/>
      <c r="H101" s="97"/>
      <c r="I101" s="97"/>
    </row>
    <row r="104" customFormat="false" ht="15.6" hidden="false" customHeight="false" outlineLevel="0" collapsed="false">
      <c r="A104" s="41" t="n">
        <v>15</v>
      </c>
      <c r="B104" s="90" t="str">
        <f aca="false">Translations!$B$74</f>
        <v>How to use this file:</v>
      </c>
      <c r="C104" s="90"/>
      <c r="D104" s="90"/>
      <c r="E104" s="90"/>
      <c r="F104" s="90"/>
      <c r="G104" s="90"/>
      <c r="H104" s="90"/>
      <c r="I104" s="90"/>
      <c r="J104" s="90"/>
      <c r="K104" s="90"/>
      <c r="L104" s="90"/>
    </row>
    <row r="105" customFormat="false" ht="5.1" hidden="false" customHeight="true" outlineLevel="0" collapsed="false">
      <c r="B105" s="98"/>
      <c r="C105" s="61"/>
      <c r="D105" s="61"/>
      <c r="E105" s="61"/>
      <c r="F105" s="61"/>
      <c r="G105" s="61"/>
      <c r="H105" s="61"/>
      <c r="I105" s="61"/>
      <c r="J105" s="61"/>
      <c r="K105" s="61"/>
      <c r="L105" s="61"/>
    </row>
    <row r="106" s="86" customFormat="true" ht="26.25" hidden="false" customHeight="true" outlineLevel="0" collapsed="false">
      <c r="A106" s="41"/>
      <c r="B106" s="99"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106" s="99"/>
      <c r="D106" s="99"/>
      <c r="E106" s="99"/>
      <c r="F106" s="99"/>
      <c r="G106" s="99"/>
      <c r="H106" s="99"/>
      <c r="I106" s="99"/>
      <c r="J106" s="99"/>
      <c r="K106" s="99"/>
      <c r="L106" s="99"/>
      <c r="M106" s="44"/>
    </row>
    <row r="107" s="86" customFormat="true" ht="43.5" hidden="false" customHeight="true" outlineLevel="0" collapsed="false">
      <c r="A107" s="41"/>
      <c r="B107" s="99"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107" s="99"/>
      <c r="D107" s="99"/>
      <c r="E107" s="99"/>
      <c r="F107" s="99"/>
      <c r="G107" s="99"/>
      <c r="H107" s="99"/>
      <c r="I107" s="99"/>
      <c r="J107" s="99"/>
      <c r="K107" s="99"/>
      <c r="L107" s="99"/>
      <c r="M107" s="44"/>
    </row>
    <row r="108" s="86" customFormat="true" ht="13.2" hidden="false" customHeight="false" outlineLevel="0" collapsed="false">
      <c r="A108" s="41"/>
      <c r="B108" s="100" t="str">
        <f aca="false">Translations!$B$78</f>
        <v>Colour codes and fonts:</v>
      </c>
      <c r="C108" s="100"/>
      <c r="D108" s="100"/>
      <c r="E108" s="100"/>
      <c r="F108" s="100"/>
      <c r="G108" s="100"/>
      <c r="H108" s="100"/>
      <c r="I108" s="100"/>
      <c r="J108" s="100"/>
      <c r="K108" s="100"/>
      <c r="L108" s="100"/>
      <c r="M108" s="44"/>
    </row>
    <row r="109" s="54" customFormat="true" ht="13.2" hidden="false" customHeight="false" outlineLevel="0" collapsed="false">
      <c r="C109" s="101" t="str">
        <f aca="false">Translations!$B$79</f>
        <v>Black bold text:</v>
      </c>
      <c r="D109" s="101"/>
      <c r="E109" s="102" t="str">
        <f aca="false">Translations!$B$80</f>
        <v>This is text provided by the Commission template. It should be kept as it is.</v>
      </c>
      <c r="F109" s="102"/>
      <c r="G109" s="102"/>
      <c r="H109" s="102"/>
      <c r="I109" s="102"/>
      <c r="J109" s="102"/>
      <c r="K109" s="102"/>
      <c r="L109" s="102"/>
    </row>
    <row r="110" s="54" customFormat="true" ht="25.5" hidden="false" customHeight="true" outlineLevel="0" collapsed="false">
      <c r="C110" s="103" t="str">
        <f aca="false">Translations!$B$81</f>
        <v>Smaller italic text:</v>
      </c>
      <c r="D110" s="103"/>
      <c r="E110" s="102" t="str">
        <f aca="false">Translations!$B$82</f>
        <v>This text gives further explanations. Member States may add further explanations in MS specific versions of the template.</v>
      </c>
      <c r="F110" s="102"/>
      <c r="G110" s="102"/>
      <c r="H110" s="102"/>
      <c r="I110" s="102"/>
      <c r="J110" s="102"/>
      <c r="K110" s="102"/>
      <c r="L110" s="102"/>
    </row>
    <row r="111" s="54" customFormat="true" ht="13.2" hidden="false" customHeight="false" outlineLevel="0" collapsed="false">
      <c r="C111" s="104"/>
      <c r="D111" s="104"/>
      <c r="E111" s="102" t="str">
        <f aca="false">Translations!$B$83</f>
        <v>Light yellow fields indicate input fields.</v>
      </c>
      <c r="F111" s="102"/>
      <c r="G111" s="102"/>
      <c r="H111" s="102"/>
      <c r="I111" s="102"/>
      <c r="J111" s="102"/>
      <c r="K111" s="102"/>
      <c r="L111" s="102"/>
    </row>
    <row r="112" s="54" customFormat="true" ht="13.2" hidden="false" customHeight="false" outlineLevel="0" collapsed="false">
      <c r="C112" s="105"/>
      <c r="D112" s="105"/>
      <c r="E112" s="102" t="str">
        <f aca="false">Translations!$B$84</f>
        <v>Green fields show automatically calculated results. Red text indicates error messages (missing data etc).</v>
      </c>
      <c r="F112" s="102"/>
      <c r="G112" s="102"/>
      <c r="H112" s="102"/>
      <c r="I112" s="102"/>
      <c r="J112" s="102"/>
      <c r="K112" s="102"/>
      <c r="L112" s="102"/>
    </row>
    <row r="113" s="54" customFormat="true" ht="13.2" hidden="false" customHeight="false" outlineLevel="0" collapsed="false">
      <c r="C113" s="106"/>
      <c r="D113" s="106"/>
      <c r="E113" s="102" t="str">
        <f aca="false">Translations!$B$85</f>
        <v>Shaded fields indicate that an input in another field makes the input here irrelevant.</v>
      </c>
      <c r="F113" s="102"/>
      <c r="G113" s="102"/>
      <c r="H113" s="102"/>
      <c r="I113" s="102"/>
      <c r="J113" s="102"/>
      <c r="K113" s="102"/>
      <c r="L113" s="102"/>
    </row>
    <row r="114" s="54" customFormat="true" ht="13.2" hidden="false" customHeight="false" outlineLevel="0" collapsed="false">
      <c r="C114" s="107"/>
      <c r="D114" s="108"/>
      <c r="E114" s="102" t="str">
        <f aca="false">Translations!$B$86</f>
        <v>Grey shaded areas should be filled by Member States before publishing customized version of the template.</v>
      </c>
      <c r="F114" s="102"/>
      <c r="G114" s="102"/>
      <c r="H114" s="102"/>
      <c r="I114" s="102"/>
      <c r="J114" s="102"/>
      <c r="K114" s="102"/>
      <c r="L114" s="102"/>
    </row>
    <row r="115" s="86" customFormat="true" ht="13.2" hidden="false" customHeight="false" outlineLevel="0" collapsed="false">
      <c r="A115" s="41"/>
      <c r="B115" s="109"/>
      <c r="C115" s="109"/>
      <c r="D115" s="109"/>
      <c r="E115" s="109"/>
      <c r="F115" s="109"/>
      <c r="G115" s="109"/>
      <c r="H115" s="109"/>
      <c r="I115" s="109"/>
      <c r="J115" s="109"/>
      <c r="K115" s="109"/>
      <c r="L115" s="110"/>
      <c r="M115" s="44"/>
    </row>
    <row r="116" s="86" customFormat="true" ht="13.2" hidden="false" customHeight="false" outlineLevel="0" collapsed="false">
      <c r="A116" s="111"/>
      <c r="B116" s="112"/>
      <c r="C116" s="112"/>
      <c r="D116" s="112"/>
      <c r="E116" s="112"/>
      <c r="F116" s="112"/>
      <c r="G116" s="112"/>
      <c r="H116" s="112"/>
      <c r="I116" s="112"/>
      <c r="J116" s="112"/>
      <c r="K116" s="112"/>
      <c r="L116" s="113"/>
      <c r="M116" s="111"/>
    </row>
    <row r="117" s="86" customFormat="true" ht="13.2" hidden="false" customHeight="false" outlineLevel="0" collapsed="false">
      <c r="A117" s="111"/>
      <c r="B117" s="114" t="str">
        <f aca="false">Translations!$B$882</f>
        <v>Sections added to the EU ETS template related to information required for CORSIA are identified by a light blue frame.</v>
      </c>
      <c r="C117" s="114"/>
      <c r="D117" s="114"/>
      <c r="E117" s="114"/>
      <c r="F117" s="114"/>
      <c r="G117" s="114"/>
      <c r="H117" s="114"/>
      <c r="I117" s="114"/>
      <c r="J117" s="114"/>
      <c r="K117" s="114"/>
      <c r="L117" s="114"/>
      <c r="M117" s="111"/>
    </row>
    <row r="118" s="86" customFormat="true" ht="13.2" hidden="false" customHeight="false" outlineLevel="0" collapsed="false">
      <c r="A118" s="111"/>
      <c r="B118" s="112"/>
      <c r="C118" s="112"/>
      <c r="D118" s="112"/>
      <c r="E118" s="112"/>
      <c r="F118" s="112"/>
      <c r="G118" s="112"/>
      <c r="H118" s="112"/>
      <c r="I118" s="112"/>
      <c r="J118" s="112"/>
      <c r="K118" s="112"/>
      <c r="L118" s="113"/>
      <c r="M118" s="111"/>
    </row>
    <row r="119" s="86" customFormat="true" ht="5.1" hidden="false" customHeight="true" outlineLevel="0" collapsed="false">
      <c r="A119" s="115"/>
      <c r="L119" s="87"/>
      <c r="M119" s="115"/>
    </row>
    <row r="120" s="86" customFormat="true" ht="25.95" hidden="false" customHeight="true" outlineLevel="0" collapsed="false">
      <c r="A120" s="115"/>
      <c r="B120" s="114" t="str">
        <f aca="false">Translations!$B$1073</f>
        <v>Sections refering to flights under Annex I of the EU ETS Directive, where e.g. a delineation between EU ETS and CORSIA is relevant, are marked using a sheded light blue frame or border, like here.</v>
      </c>
      <c r="C120" s="114"/>
      <c r="D120" s="114"/>
      <c r="E120" s="114"/>
      <c r="F120" s="114"/>
      <c r="G120" s="114"/>
      <c r="H120" s="114"/>
      <c r="I120" s="114"/>
      <c r="J120" s="114"/>
      <c r="K120" s="114"/>
      <c r="L120" s="114"/>
      <c r="M120" s="115"/>
    </row>
    <row r="121" s="86" customFormat="true" ht="5.1" hidden="false" customHeight="true" outlineLevel="0" collapsed="false">
      <c r="A121" s="115"/>
      <c r="B121" s="115"/>
      <c r="C121" s="115"/>
      <c r="D121" s="115"/>
      <c r="E121" s="115"/>
      <c r="F121" s="115"/>
      <c r="G121" s="115"/>
      <c r="H121" s="115"/>
      <c r="I121" s="115"/>
      <c r="J121" s="115"/>
      <c r="K121" s="115"/>
      <c r="L121" s="115"/>
      <c r="M121" s="115"/>
    </row>
    <row r="122" s="86" customFormat="true" ht="13.2" hidden="false" customHeight="false" outlineLevel="0" collapsed="false">
      <c r="A122" s="41"/>
      <c r="L122" s="87"/>
      <c r="M122" s="44"/>
    </row>
    <row r="123" customFormat="false" ht="15.75" hidden="false" customHeight="true" outlineLevel="0" collapsed="false">
      <c r="B123" s="90" t="str">
        <f aca="false">Translations!$B$87</f>
        <v>Member State-specific guidance is listed here:</v>
      </c>
      <c r="C123" s="90"/>
      <c r="D123" s="90"/>
      <c r="E123" s="90"/>
      <c r="F123" s="90"/>
      <c r="G123" s="90"/>
      <c r="H123" s="90"/>
      <c r="I123" s="90"/>
      <c r="J123" s="90"/>
      <c r="K123" s="90"/>
      <c r="L123" s="90"/>
    </row>
    <row r="124" customFormat="false" ht="13.2" hidden="false" customHeight="false" outlineLevel="0" collapsed="false">
      <c r="B124" s="97"/>
      <c r="C124" s="97"/>
      <c r="D124" s="97"/>
      <c r="E124" s="97"/>
      <c r="F124" s="97"/>
      <c r="G124" s="97"/>
      <c r="H124" s="97"/>
      <c r="I124" s="97"/>
      <c r="J124" s="97"/>
      <c r="K124" s="97"/>
      <c r="L124" s="116"/>
    </row>
    <row r="125" customFormat="false" ht="13.2" hidden="false" customHeight="false" outlineLevel="0" collapsed="false">
      <c r="B125" s="97"/>
      <c r="C125" s="97"/>
      <c r="D125" s="97"/>
      <c r="E125" s="97"/>
      <c r="F125" s="97"/>
      <c r="G125" s="97"/>
      <c r="H125" s="97"/>
      <c r="I125" s="97"/>
      <c r="J125" s="97"/>
      <c r="K125" s="97"/>
      <c r="L125" s="116"/>
    </row>
    <row r="126" customFormat="false" ht="13.2" hidden="false" customHeight="false" outlineLevel="0" collapsed="false">
      <c r="B126" s="97"/>
      <c r="C126" s="97"/>
      <c r="D126" s="97"/>
      <c r="E126" s="97"/>
      <c r="F126" s="97"/>
      <c r="G126" s="97"/>
      <c r="H126" s="97"/>
      <c r="I126" s="97"/>
      <c r="J126" s="97"/>
      <c r="K126" s="97"/>
      <c r="L126" s="116"/>
    </row>
    <row r="127" customFormat="false" ht="13.2" hidden="false" customHeight="false" outlineLevel="0" collapsed="false">
      <c r="B127" s="97"/>
      <c r="C127" s="97"/>
      <c r="D127" s="97"/>
      <c r="E127" s="97"/>
      <c r="F127" s="97"/>
      <c r="G127" s="97"/>
      <c r="H127" s="97"/>
      <c r="I127" s="97"/>
      <c r="J127" s="97"/>
      <c r="K127" s="97"/>
      <c r="L127" s="116"/>
    </row>
    <row r="128" customFormat="false" ht="13.2" hidden="false" customHeight="false" outlineLevel="0" collapsed="false">
      <c r="B128" s="97"/>
      <c r="C128" s="97"/>
      <c r="D128" s="97"/>
      <c r="E128" s="97"/>
      <c r="F128" s="97"/>
      <c r="G128" s="97"/>
      <c r="H128" s="97"/>
      <c r="I128" s="97"/>
      <c r="J128" s="97"/>
      <c r="K128" s="97"/>
      <c r="L128" s="116"/>
    </row>
    <row r="129" customFormat="false" ht="13.2" hidden="false" customHeight="false" outlineLevel="0" collapsed="false">
      <c r="B129" s="97"/>
      <c r="C129" s="97"/>
      <c r="D129" s="97"/>
      <c r="E129" s="97"/>
      <c r="F129" s="97"/>
      <c r="G129" s="97"/>
      <c r="H129" s="97"/>
      <c r="I129" s="97"/>
      <c r="J129" s="97"/>
      <c r="K129" s="97"/>
      <c r="L129" s="116"/>
    </row>
    <row r="130" customFormat="false" ht="13.2" hidden="false" customHeight="false" outlineLevel="0" collapsed="false">
      <c r="B130" s="97"/>
      <c r="C130" s="97"/>
      <c r="D130" s="97"/>
      <c r="E130" s="97"/>
      <c r="F130" s="97"/>
      <c r="G130" s="97"/>
      <c r="H130" s="97"/>
      <c r="I130" s="97"/>
      <c r="J130" s="97"/>
      <c r="K130" s="97"/>
      <c r="L130" s="116"/>
    </row>
    <row r="131" customFormat="false" ht="13.2" hidden="false" customHeight="false" outlineLevel="0" collapsed="false">
      <c r="B131" s="97"/>
      <c r="C131" s="97"/>
      <c r="D131" s="97"/>
      <c r="E131" s="97"/>
      <c r="F131" s="97"/>
      <c r="G131" s="97"/>
      <c r="H131" s="97"/>
      <c r="I131" s="97"/>
      <c r="J131" s="97"/>
      <c r="K131" s="97"/>
      <c r="L131" s="116"/>
    </row>
    <row r="132" customFormat="false" ht="13.2" hidden="false" customHeight="false" outlineLevel="0" collapsed="false">
      <c r="B132" s="97"/>
      <c r="C132" s="97"/>
      <c r="D132" s="97"/>
      <c r="E132" s="97"/>
      <c r="F132" s="97"/>
      <c r="G132" s="97"/>
      <c r="H132" s="97"/>
      <c r="I132" s="97"/>
      <c r="J132" s="97"/>
      <c r="K132" s="97"/>
      <c r="L132" s="116"/>
    </row>
    <row r="133" customFormat="false" ht="13.2" hidden="false" customHeight="false" outlineLevel="0" collapsed="false">
      <c r="B133" s="97"/>
      <c r="C133" s="97"/>
      <c r="D133" s="97"/>
      <c r="E133" s="97"/>
      <c r="F133" s="97"/>
      <c r="G133" s="97"/>
      <c r="H133" s="97"/>
      <c r="I133" s="97"/>
      <c r="J133" s="97"/>
      <c r="K133" s="97"/>
      <c r="L133" s="116"/>
    </row>
    <row r="134" customFormat="false" ht="13.2" hidden="false" customHeight="false" outlineLevel="0" collapsed="false">
      <c r="B134" s="97"/>
      <c r="C134" s="97"/>
      <c r="D134" s="97"/>
      <c r="E134" s="97"/>
      <c r="F134" s="97"/>
      <c r="G134" s="97"/>
      <c r="H134" s="97"/>
      <c r="I134" s="97"/>
      <c r="J134" s="97"/>
      <c r="K134" s="97"/>
      <c r="L134" s="116"/>
    </row>
    <row r="135" customFormat="false" ht="13.2" hidden="false" customHeight="false" outlineLevel="0" collapsed="false">
      <c r="B135" s="97"/>
      <c r="C135" s="97"/>
      <c r="D135" s="97"/>
      <c r="E135" s="97"/>
      <c r="F135" s="97"/>
      <c r="G135" s="97"/>
      <c r="H135" s="97"/>
      <c r="I135" s="97"/>
      <c r="J135" s="97"/>
      <c r="K135" s="97"/>
      <c r="L135" s="116"/>
    </row>
  </sheetData>
  <sheetProtection sheet="true" objects="true" scenarios="true" formatCells="false" formatColumns="false" formatRows="false" insertColumns="false" insertRows="false"/>
  <mergeCells count="91">
    <mergeCell ref="B3:J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9:L19"/>
    <mergeCell ref="B20:L20"/>
    <mergeCell ref="B21:L21"/>
    <mergeCell ref="C22:L22"/>
    <mergeCell ref="C23:L23"/>
    <mergeCell ref="D24:L24"/>
    <mergeCell ref="D25:L25"/>
    <mergeCell ref="B26:L26"/>
    <mergeCell ref="B27:L27"/>
    <mergeCell ref="B28:L28"/>
    <mergeCell ref="B30:L30"/>
    <mergeCell ref="B31:L31"/>
    <mergeCell ref="B32:L32"/>
    <mergeCell ref="B33:K33"/>
    <mergeCell ref="B34:K34"/>
    <mergeCell ref="B35:L35"/>
    <mergeCell ref="B36:L36"/>
    <mergeCell ref="B37:L37"/>
    <mergeCell ref="B38:L38"/>
    <mergeCell ref="C39:L39"/>
    <mergeCell ref="C40:L40"/>
    <mergeCell ref="B41:L41"/>
    <mergeCell ref="B42:L42"/>
    <mergeCell ref="B43:L43"/>
    <mergeCell ref="B44:L44"/>
    <mergeCell ref="B46:L46"/>
    <mergeCell ref="B47:L47"/>
    <mergeCell ref="B48:L48"/>
    <mergeCell ref="B49:L49"/>
    <mergeCell ref="B50:L50"/>
    <mergeCell ref="B51:L51"/>
    <mergeCell ref="B52:L52"/>
    <mergeCell ref="B54:L54"/>
    <mergeCell ref="B55:L55"/>
    <mergeCell ref="B57:L57"/>
    <mergeCell ref="B58:L58"/>
    <mergeCell ref="B60:L60"/>
    <mergeCell ref="B61:L61"/>
    <mergeCell ref="B63:L63"/>
    <mergeCell ref="C64:L64"/>
    <mergeCell ref="C65:L65"/>
    <mergeCell ref="C66:L66"/>
    <mergeCell ref="C67:L67"/>
    <mergeCell ref="C68:L68"/>
    <mergeCell ref="C69:L69"/>
    <mergeCell ref="B70:L70"/>
    <mergeCell ref="B71:L71"/>
    <mergeCell ref="E73:H80"/>
    <mergeCell ref="B82:L82"/>
    <mergeCell ref="B83:L83"/>
    <mergeCell ref="B84:L84"/>
    <mergeCell ref="B85:L85"/>
    <mergeCell ref="B86:L86"/>
    <mergeCell ref="B88:L88"/>
    <mergeCell ref="D90:I90"/>
    <mergeCell ref="D91:I91"/>
    <mergeCell ref="D92:I92"/>
    <mergeCell ref="D94:I94"/>
    <mergeCell ref="B104:L104"/>
    <mergeCell ref="B106:L106"/>
    <mergeCell ref="B107:L107"/>
    <mergeCell ref="B108:L108"/>
    <mergeCell ref="C109:D109"/>
    <mergeCell ref="E109:L109"/>
    <mergeCell ref="C110:D110"/>
    <mergeCell ref="E110:L110"/>
    <mergeCell ref="C111:D111"/>
    <mergeCell ref="E111:L111"/>
    <mergeCell ref="C112:D112"/>
    <mergeCell ref="E112:L112"/>
    <mergeCell ref="C113:D113"/>
    <mergeCell ref="E113:L113"/>
    <mergeCell ref="E114:L114"/>
    <mergeCell ref="B117:L117"/>
    <mergeCell ref="B120:L120"/>
    <mergeCell ref="B123:L123"/>
  </mergeCell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17" width="2.66"/>
    <col collapsed="false" customWidth="true" hidden="false" outlineLevel="0" max="3" min="2" style="117" width="4.66"/>
    <col collapsed="false" customWidth="true" hidden="false" outlineLevel="0" max="13" min="4" style="117" width="12.66"/>
    <col collapsed="false" customWidth="true" hidden="false" outlineLevel="0" max="14" min="14" style="117" width="6.66"/>
    <col collapsed="false" customWidth="false" hidden="false" outlineLevel="0" max="257" min="15" style="117" width="9.1"/>
  </cols>
  <sheetData>
    <row r="2" customFormat="false" ht="25.5" hidden="false" customHeight="true" outlineLevel="0" collapsed="false">
      <c r="B2" s="118" t="str">
        <f aca="false">Translations!$B$88</f>
        <v>A. Monitoring Plan versions</v>
      </c>
      <c r="C2" s="118"/>
      <c r="D2" s="118"/>
      <c r="E2" s="118"/>
      <c r="F2" s="118"/>
      <c r="G2" s="118"/>
      <c r="H2" s="118"/>
      <c r="I2" s="118"/>
      <c r="J2" s="118"/>
      <c r="K2" s="118"/>
      <c r="L2" s="118"/>
      <c r="M2" s="118"/>
    </row>
    <row r="4" customFormat="false" ht="15.75" hidden="false" customHeight="true" outlineLevel="0" collapsed="false">
      <c r="B4" s="119" t="n">
        <v>1</v>
      </c>
      <c r="C4" s="120" t="str">
        <f aca="false">Translations!$B$89</f>
        <v>List of monitoring plan versions</v>
      </c>
      <c r="D4" s="120"/>
      <c r="E4" s="120"/>
      <c r="F4" s="120"/>
      <c r="G4" s="120"/>
      <c r="H4" s="120"/>
      <c r="I4" s="120"/>
      <c r="J4" s="120"/>
      <c r="K4" s="120"/>
      <c r="L4" s="120"/>
      <c r="M4" s="120"/>
    </row>
    <row r="6" customFormat="false" ht="13.2" hidden="false" customHeight="true" outlineLevel="0" collapsed="false">
      <c r="C6" s="121" t="str">
        <f aca="false">Translations!$B$90</f>
        <v>This sheet is used for tracking the actual version of the monitoring plan. Each version of the monitoring plan should have a unique version number, and a reference date.</v>
      </c>
      <c r="D6" s="121"/>
      <c r="E6" s="121"/>
      <c r="F6" s="121"/>
      <c r="G6" s="121"/>
      <c r="H6" s="121"/>
      <c r="I6" s="121"/>
      <c r="J6" s="121"/>
      <c r="K6" s="121"/>
      <c r="L6" s="121"/>
      <c r="M6" s="121"/>
    </row>
    <row r="7" customFormat="false" ht="25.5" hidden="false" customHeight="true" outlineLevel="0" collapsed="false">
      <c r="C7" s="121"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121"/>
      <c r="E7" s="121"/>
      <c r="F7" s="121"/>
      <c r="G7" s="121"/>
      <c r="H7" s="121"/>
      <c r="I7" s="121"/>
      <c r="J7" s="121"/>
      <c r="K7" s="121"/>
      <c r="L7" s="121"/>
      <c r="M7" s="121"/>
    </row>
    <row r="8" customFormat="false" ht="25.5" hidden="false" customHeight="true" outlineLevel="0" collapsed="false">
      <c r="C8" s="121" t="str">
        <f aca="false">Translations!$B$92</f>
        <v>The status of the monitoring plan at the reference date should be described in the "status" column. Possible status types include "submitted to the competent authority (CA)", "approved by the CA", "working draft" etc.</v>
      </c>
      <c r="D8" s="121"/>
      <c r="E8" s="121"/>
      <c r="F8" s="121"/>
      <c r="G8" s="121"/>
      <c r="H8" s="121"/>
      <c r="I8" s="121"/>
      <c r="J8" s="121"/>
      <c r="K8" s="121"/>
      <c r="L8" s="121"/>
      <c r="M8" s="121"/>
    </row>
    <row r="9" customFormat="false" ht="38.25" hidden="false" customHeight="true" outlineLevel="0" collapsed="false">
      <c r="C9" s="121"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121"/>
      <c r="E9" s="121"/>
      <c r="F9" s="121"/>
      <c r="G9" s="121"/>
      <c r="H9" s="121"/>
      <c r="I9" s="121"/>
      <c r="J9" s="121"/>
      <c r="K9" s="121"/>
      <c r="L9" s="121"/>
      <c r="M9" s="121"/>
    </row>
    <row r="10" customFormat="false" ht="4.95" hidden="false" customHeight="true" outlineLevel="0" collapsed="false">
      <c r="D10" s="122"/>
      <c r="E10" s="122"/>
      <c r="F10" s="122"/>
      <c r="G10" s="122"/>
      <c r="H10" s="122"/>
      <c r="I10" s="122"/>
      <c r="J10" s="122"/>
      <c r="K10" s="122"/>
      <c r="L10" s="122"/>
      <c r="M10" s="123"/>
    </row>
    <row r="11" s="124" customFormat="true" ht="27" hidden="false" customHeight="true" outlineLevel="0" collapsed="false">
      <c r="D11" s="125" t="str">
        <f aca="false">Translations!$B$94</f>
        <v>Version No</v>
      </c>
      <c r="E11" s="125" t="str">
        <f aca="false">Translations!$B$95</f>
        <v>Reference date</v>
      </c>
      <c r="F11" s="126" t="str">
        <f aca="false">Translations!$B$96</f>
        <v>Status at reference date</v>
      </c>
      <c r="G11" s="127" t="str">
        <f aca="false">Translations!$B$97</f>
        <v>Chapters where modifications have been made. 
Brief explanation of changes</v>
      </c>
      <c r="H11" s="127"/>
      <c r="I11" s="127"/>
      <c r="J11" s="127"/>
      <c r="K11" s="127"/>
      <c r="L11" s="127"/>
      <c r="M11" s="127"/>
    </row>
    <row r="12" customFormat="false" ht="13.2" hidden="false" customHeight="true" outlineLevel="0" collapsed="false">
      <c r="D12" s="128" t="n">
        <v>1</v>
      </c>
      <c r="E12" s="129"/>
      <c r="F12" s="130"/>
      <c r="G12" s="130"/>
      <c r="H12" s="130"/>
      <c r="I12" s="130"/>
      <c r="J12" s="130"/>
      <c r="K12" s="130"/>
      <c r="L12" s="130"/>
      <c r="M12" s="130"/>
    </row>
    <row r="13" customFormat="false" ht="13.2" hidden="false" customHeight="true" outlineLevel="0" collapsed="false">
      <c r="D13" s="128" t="n">
        <v>2</v>
      </c>
      <c r="E13" s="129"/>
      <c r="F13" s="130"/>
      <c r="G13" s="130"/>
      <c r="H13" s="130"/>
      <c r="I13" s="130"/>
      <c r="J13" s="130"/>
      <c r="K13" s="130"/>
      <c r="L13" s="130"/>
      <c r="M13" s="130"/>
    </row>
    <row r="14" customFormat="false" ht="13.2" hidden="false" customHeight="true" outlineLevel="0" collapsed="false">
      <c r="D14" s="128"/>
      <c r="E14" s="129"/>
      <c r="F14" s="130"/>
      <c r="G14" s="130"/>
      <c r="H14" s="130"/>
      <c r="I14" s="130"/>
      <c r="J14" s="130"/>
      <c r="K14" s="130"/>
      <c r="L14" s="130"/>
      <c r="M14" s="130"/>
    </row>
    <row r="15" customFormat="false" ht="13.2" hidden="false" customHeight="true" outlineLevel="0" collapsed="false">
      <c r="D15" s="128"/>
      <c r="E15" s="129"/>
      <c r="F15" s="130"/>
      <c r="G15" s="130"/>
      <c r="H15" s="130"/>
      <c r="I15" s="130"/>
      <c r="J15" s="130"/>
      <c r="K15" s="130"/>
      <c r="L15" s="130"/>
      <c r="M15" s="130"/>
    </row>
    <row r="16" customFormat="false" ht="13.2" hidden="false" customHeight="true" outlineLevel="0" collapsed="false">
      <c r="D16" s="128"/>
      <c r="E16" s="129"/>
      <c r="F16" s="130"/>
      <c r="G16" s="130"/>
      <c r="H16" s="130"/>
      <c r="I16" s="130"/>
      <c r="J16" s="130"/>
      <c r="K16" s="130"/>
      <c r="L16" s="130"/>
      <c r="M16" s="130"/>
    </row>
    <row r="17" customFormat="false" ht="13.2" hidden="false" customHeight="true" outlineLevel="0" collapsed="false">
      <c r="D17" s="128"/>
      <c r="E17" s="129"/>
      <c r="F17" s="130"/>
      <c r="G17" s="130"/>
      <c r="H17" s="130"/>
      <c r="I17" s="130"/>
      <c r="J17" s="130"/>
      <c r="K17" s="130"/>
      <c r="L17" s="130"/>
      <c r="M17" s="130"/>
    </row>
    <row r="18" customFormat="false" ht="13.2" hidden="false" customHeight="true" outlineLevel="0" collapsed="false">
      <c r="D18" s="128"/>
      <c r="E18" s="129"/>
      <c r="F18" s="130"/>
      <c r="G18" s="130"/>
      <c r="H18" s="130"/>
      <c r="I18" s="130"/>
      <c r="J18" s="130"/>
      <c r="K18" s="130"/>
      <c r="L18" s="130"/>
      <c r="M18" s="130"/>
    </row>
    <row r="19" customFormat="false" ht="13.2" hidden="false" customHeight="true" outlineLevel="0" collapsed="false">
      <c r="D19" s="128"/>
      <c r="E19" s="129"/>
      <c r="F19" s="130"/>
      <c r="G19" s="130"/>
      <c r="H19" s="130"/>
      <c r="I19" s="130"/>
      <c r="J19" s="130"/>
      <c r="K19" s="130"/>
      <c r="L19" s="130"/>
      <c r="M19" s="130"/>
    </row>
    <row r="20" customFormat="false" ht="13.2" hidden="false" customHeight="true" outlineLevel="0" collapsed="false">
      <c r="D20" s="128"/>
      <c r="E20" s="129"/>
      <c r="F20" s="130"/>
      <c r="G20" s="130"/>
      <c r="H20" s="130"/>
      <c r="I20" s="130"/>
      <c r="J20" s="130"/>
      <c r="K20" s="130"/>
      <c r="L20" s="130"/>
      <c r="M20" s="130"/>
    </row>
    <row r="21" customFormat="false" ht="13.2" hidden="false" customHeight="true" outlineLevel="0" collapsed="false">
      <c r="D21" s="128"/>
      <c r="E21" s="129"/>
      <c r="F21" s="130"/>
      <c r="G21" s="130"/>
      <c r="H21" s="130"/>
      <c r="I21" s="130"/>
      <c r="J21" s="130"/>
      <c r="K21" s="130"/>
      <c r="L21" s="130"/>
      <c r="M21" s="130"/>
    </row>
    <row r="22" customFormat="false" ht="13.2" hidden="false" customHeight="true" outlineLevel="0" collapsed="false">
      <c r="D22" s="128"/>
      <c r="E22" s="129"/>
      <c r="F22" s="130"/>
      <c r="G22" s="130"/>
      <c r="H22" s="130"/>
      <c r="I22" s="130"/>
      <c r="J22" s="130"/>
      <c r="K22" s="130"/>
      <c r="L22" s="130"/>
      <c r="M22" s="130"/>
    </row>
    <row r="23" customFormat="false" ht="13.2" hidden="false" customHeight="true" outlineLevel="0" collapsed="false">
      <c r="D23" s="128"/>
      <c r="E23" s="129"/>
      <c r="F23" s="130"/>
      <c r="G23" s="130"/>
      <c r="H23" s="130"/>
      <c r="I23" s="130"/>
      <c r="J23" s="130"/>
      <c r="K23" s="130"/>
      <c r="L23" s="130"/>
      <c r="M23" s="130"/>
    </row>
    <row r="24" customFormat="false" ht="13.2" hidden="false" customHeight="true" outlineLevel="0" collapsed="false">
      <c r="D24" s="128"/>
      <c r="E24" s="129"/>
      <c r="F24" s="130"/>
      <c r="G24" s="130"/>
      <c r="H24" s="130"/>
      <c r="I24" s="130"/>
      <c r="J24" s="130"/>
      <c r="K24" s="130"/>
      <c r="L24" s="130"/>
      <c r="M24" s="130"/>
    </row>
    <row r="25" customFormat="false" ht="13.2" hidden="false" customHeight="true" outlineLevel="0" collapsed="false">
      <c r="D25" s="128"/>
      <c r="E25" s="129"/>
      <c r="F25" s="130"/>
      <c r="G25" s="130"/>
      <c r="H25" s="130"/>
      <c r="I25" s="130"/>
      <c r="J25" s="130"/>
      <c r="K25" s="130"/>
      <c r="L25" s="130"/>
      <c r="M25" s="130"/>
    </row>
    <row r="26" customFormat="false" ht="13.2" hidden="false" customHeight="true" outlineLevel="0" collapsed="false">
      <c r="D26" s="128"/>
      <c r="E26" s="129"/>
      <c r="F26" s="130"/>
      <c r="G26" s="130"/>
      <c r="H26" s="130"/>
      <c r="I26" s="130"/>
      <c r="J26" s="130"/>
      <c r="K26" s="130"/>
      <c r="L26" s="130"/>
      <c r="M26" s="130"/>
    </row>
    <row r="27" customFormat="false" ht="13.2" hidden="false" customHeight="true" outlineLevel="0" collapsed="false">
      <c r="D27" s="128"/>
      <c r="E27" s="129"/>
      <c r="F27" s="130"/>
      <c r="G27" s="130"/>
      <c r="H27" s="130"/>
      <c r="I27" s="130"/>
      <c r="J27" s="130"/>
      <c r="K27" s="130"/>
      <c r="L27" s="130"/>
      <c r="M27" s="130"/>
    </row>
    <row r="28" customFormat="false" ht="13.2" hidden="false" customHeight="true" outlineLevel="0" collapsed="false">
      <c r="D28" s="128"/>
      <c r="E28" s="129"/>
      <c r="F28" s="130"/>
      <c r="G28" s="130"/>
      <c r="H28" s="130"/>
      <c r="I28" s="130"/>
      <c r="J28" s="130"/>
      <c r="K28" s="130"/>
      <c r="L28" s="130"/>
      <c r="M28" s="130"/>
    </row>
    <row r="29" customFormat="false" ht="13.2" hidden="false" customHeight="false" outlineLevel="0" collapsed="false">
      <c r="D29" s="128"/>
      <c r="E29" s="129"/>
      <c r="F29" s="130"/>
      <c r="G29" s="130"/>
      <c r="H29" s="130"/>
      <c r="I29" s="130"/>
      <c r="J29" s="130"/>
      <c r="K29" s="130"/>
      <c r="L29" s="130"/>
      <c r="M29" s="130"/>
    </row>
    <row r="30" customFormat="false" ht="13.2" hidden="false" customHeight="true" outlineLevel="0" collapsed="false">
      <c r="D30" s="128"/>
      <c r="E30" s="129"/>
      <c r="F30" s="130"/>
      <c r="G30" s="130"/>
      <c r="H30" s="130"/>
      <c r="I30" s="130"/>
      <c r="J30" s="130"/>
      <c r="K30" s="130"/>
      <c r="L30" s="130"/>
      <c r="M30" s="130"/>
    </row>
    <row r="31" customFormat="false" ht="13.2" hidden="false" customHeight="false" outlineLevel="0" collapsed="false">
      <c r="D31" s="128"/>
      <c r="E31" s="129"/>
      <c r="F31" s="130"/>
      <c r="G31" s="130"/>
      <c r="H31" s="130"/>
      <c r="I31" s="130"/>
      <c r="J31" s="130"/>
      <c r="K31" s="130"/>
      <c r="L31" s="130"/>
      <c r="M31" s="130"/>
    </row>
    <row r="32" customFormat="false" ht="13.2" hidden="false" customHeight="false" outlineLevel="0" collapsed="false">
      <c r="D32" s="128"/>
      <c r="E32" s="129"/>
      <c r="F32" s="130"/>
      <c r="G32" s="130"/>
      <c r="H32" s="130"/>
      <c r="I32" s="130"/>
      <c r="J32" s="130"/>
      <c r="K32" s="130"/>
      <c r="L32" s="130"/>
      <c r="M32" s="130"/>
    </row>
    <row r="33" customFormat="false" ht="13.2" hidden="false" customHeight="false" outlineLevel="0" collapsed="false">
      <c r="D33" s="128"/>
      <c r="E33" s="129"/>
      <c r="F33" s="130"/>
      <c r="G33" s="130"/>
      <c r="H33" s="130"/>
      <c r="I33" s="130"/>
      <c r="J33" s="130"/>
      <c r="K33" s="130"/>
      <c r="L33" s="130"/>
      <c r="M33" s="130"/>
    </row>
    <row r="34" customFormat="false" ht="13.2" hidden="false" customHeight="false" outlineLevel="0" collapsed="false">
      <c r="D34" s="128"/>
      <c r="E34" s="129"/>
      <c r="F34" s="130"/>
      <c r="G34" s="130"/>
      <c r="H34" s="130"/>
      <c r="I34" s="130"/>
      <c r="J34" s="130"/>
      <c r="K34" s="130"/>
      <c r="L34" s="130"/>
      <c r="M34" s="130"/>
    </row>
    <row r="35" customFormat="false" ht="13.2" hidden="false" customHeight="false" outlineLevel="0" collapsed="false">
      <c r="D35" s="128"/>
      <c r="E35" s="129"/>
      <c r="F35" s="130"/>
      <c r="G35" s="130"/>
      <c r="H35" s="130"/>
      <c r="I35" s="130"/>
      <c r="J35" s="130"/>
      <c r="K35" s="130"/>
      <c r="L35" s="130"/>
      <c r="M35" s="130"/>
    </row>
    <row r="36" customFormat="false" ht="13.2" hidden="false" customHeight="true" outlineLevel="0" collapsed="false">
      <c r="D36" s="128"/>
      <c r="E36" s="129"/>
      <c r="F36" s="130"/>
      <c r="G36" s="130"/>
      <c r="H36" s="130"/>
      <c r="I36" s="130"/>
      <c r="J36" s="130"/>
      <c r="K36" s="130"/>
      <c r="L36" s="130"/>
      <c r="M36" s="130"/>
    </row>
    <row r="37" customFormat="false" ht="13.2" hidden="false" customHeight="false" outlineLevel="0" collapsed="false">
      <c r="B37" s="131"/>
      <c r="C37" s="132"/>
      <c r="D37" s="132"/>
      <c r="E37" s="132"/>
      <c r="F37" s="132"/>
      <c r="G37" s="132"/>
      <c r="H37" s="132"/>
      <c r="I37" s="132"/>
      <c r="J37" s="132"/>
      <c r="K37" s="132"/>
      <c r="L37" s="132"/>
      <c r="M37" s="132"/>
    </row>
    <row r="38" customFormat="false" ht="13.2" hidden="false" customHeight="false" outlineLevel="0" collapsed="false">
      <c r="B38" s="131"/>
      <c r="C38" s="133" t="str">
        <f aca="false">Translations!$B$98</f>
        <v>Please add more lines if necessary</v>
      </c>
      <c r="D38" s="133"/>
      <c r="E38" s="133"/>
      <c r="F38" s="133"/>
      <c r="G38" s="133"/>
      <c r="H38" s="133"/>
      <c r="I38" s="133"/>
      <c r="J38" s="133"/>
      <c r="K38" s="133"/>
      <c r="L38" s="133"/>
      <c r="M38" s="133"/>
    </row>
    <row r="39" customFormat="false" ht="13.2" hidden="false" customHeight="false" outlineLevel="0" collapsed="false">
      <c r="A39" s="131"/>
      <c r="B39" s="131"/>
      <c r="C39" s="132"/>
      <c r="D39" s="132"/>
      <c r="E39" s="132"/>
      <c r="F39" s="132"/>
      <c r="G39" s="132"/>
      <c r="H39" s="132"/>
      <c r="I39" s="132"/>
      <c r="J39" s="132"/>
      <c r="K39" s="132"/>
      <c r="L39" s="132"/>
      <c r="M39" s="132"/>
    </row>
    <row r="40" customFormat="false" ht="13.2" hidden="false" customHeight="false" outlineLevel="0" collapsed="false">
      <c r="E40" s="134" t="s">
        <v>13</v>
      </c>
      <c r="F40" s="134"/>
      <c r="G40" s="134"/>
      <c r="H40" s="134"/>
      <c r="I40" s="134"/>
      <c r="J40" s="134"/>
      <c r="K40" s="134"/>
    </row>
  </sheetData>
  <sheetProtection sheet="true" objects="true" scenarios="true" formatCells="false" formatColumns="false" formatRows="false" insertColumns="false" inser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JUMP_2_Identification"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8"/>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32"/>
    <col collapsed="false" customWidth="true" hidden="false" outlineLevel="0" max="2" min="2" style="1" width="3.32"/>
    <col collapsed="false" customWidth="true" hidden="false" outlineLevel="0" max="3" min="3" style="1" width="4.1"/>
    <col collapsed="false" customWidth="true" hidden="false" outlineLevel="0" max="11" min="4" style="1" width="12.66"/>
    <col collapsed="false" customWidth="true" hidden="false" outlineLevel="0" max="12" min="12" style="1" width="4.66"/>
    <col collapsed="false" customWidth="false" hidden="true" outlineLevel="0" max="13" min="13" style="135" width="9.1"/>
    <col collapsed="false" customWidth="true" hidden="false" outlineLevel="0" max="14" min="14" style="1" width="4.66"/>
    <col collapsed="false" customWidth="false" hidden="false" outlineLevel="0" max="257" min="15" style="1" width="9.1"/>
  </cols>
  <sheetData>
    <row r="1" s="135" customFormat="true" ht="13.2" hidden="true" customHeight="false" outlineLevel="0" collapsed="false">
      <c r="A1" s="136" t="s">
        <v>14</v>
      </c>
      <c r="M1" s="136" t="s">
        <v>14</v>
      </c>
    </row>
    <row r="2" customFormat="false" ht="13.2" hidden="false" customHeight="false" outlineLevel="0" collapsed="false">
      <c r="C2" s="137"/>
      <c r="D2" s="25"/>
      <c r="E2" s="25"/>
      <c r="F2" s="138"/>
      <c r="G2" s="138"/>
    </row>
    <row r="3" customFormat="false" ht="19.95" hidden="false" customHeight="true" outlineLevel="0" collapsed="false">
      <c r="C3" s="4" t="str">
        <f aca="false">Translations!$B$99</f>
        <v>IDENTIFICATION OF THE AIRCRAFT OPERATOR AND DESCRIPTION OF ACTIVITIES</v>
      </c>
      <c r="D3" s="4"/>
      <c r="E3" s="4"/>
      <c r="F3" s="4"/>
      <c r="G3" s="4"/>
      <c r="H3" s="4"/>
      <c r="I3" s="4"/>
      <c r="J3" s="4"/>
      <c r="K3" s="4"/>
      <c r="M3" s="139" t="s">
        <v>15</v>
      </c>
    </row>
    <row r="5" customFormat="false" ht="15.6" hidden="false" customHeight="false" outlineLevel="0" collapsed="false">
      <c r="C5" s="140" t="n">
        <v>2</v>
      </c>
      <c r="D5" s="141" t="str">
        <f aca="false">Translations!$B$100</f>
        <v>Identification of Aircraft Operator</v>
      </c>
      <c r="E5" s="141"/>
      <c r="F5" s="141"/>
      <c r="G5" s="141"/>
      <c r="H5" s="141"/>
      <c r="I5" s="141"/>
      <c r="J5" s="141"/>
      <c r="K5" s="141"/>
    </row>
    <row r="7" customFormat="false" ht="13.2" hidden="false" customHeight="true" outlineLevel="0" collapsed="false">
      <c r="C7" s="142" t="s">
        <v>8</v>
      </c>
      <c r="D7" s="143" t="str">
        <f aca="false">Translations!$B$101</f>
        <v>Please enter the name of the aircraft operator:</v>
      </c>
      <c r="E7" s="143"/>
      <c r="F7" s="143"/>
      <c r="G7" s="143"/>
      <c r="H7" s="142"/>
      <c r="I7" s="144"/>
      <c r="J7" s="144"/>
      <c r="K7" s="144"/>
    </row>
    <row r="8" customFormat="false" ht="12.75" hidden="false" customHeight="true" outlineLevel="0" collapsed="false">
      <c r="B8" s="145" t="str">
        <f aca="false">Translations!$B$102</f>
        <v>
</v>
      </c>
      <c r="C8" s="146"/>
      <c r="D8" s="147" t="str">
        <f aca="false">Translations!$B$103</f>
        <v>This name should be the legal entity carrying out the aviation activities defined in Annex I of the EU ETS Directive</v>
      </c>
      <c r="E8" s="147"/>
      <c r="F8" s="147"/>
      <c r="G8" s="147"/>
      <c r="H8" s="147"/>
      <c r="I8" s="147"/>
      <c r="J8" s="147"/>
      <c r="K8" s="147"/>
    </row>
    <row r="9" customFormat="false" ht="5.1" hidden="false" customHeight="true" outlineLevel="0" collapsed="false">
      <c r="B9" s="145"/>
      <c r="C9" s="146"/>
      <c r="D9" s="148"/>
      <c r="E9" s="148"/>
      <c r="F9" s="148"/>
      <c r="G9" s="148"/>
      <c r="H9" s="148"/>
      <c r="I9" s="149"/>
      <c r="J9" s="149"/>
      <c r="K9" s="149"/>
    </row>
    <row r="10" customFormat="false" ht="12.75" hidden="false" customHeight="true" outlineLevel="0" collapsed="false">
      <c r="B10" s="145" t="str">
        <f aca="false">Translations!$B$102</f>
        <v>
</v>
      </c>
      <c r="C10" s="150" t="s">
        <v>9</v>
      </c>
      <c r="D10" s="62" t="str">
        <f aca="false">Translations!$B$104</f>
        <v>Unique Identifier as stated in the Commission's list of aircraft operators:</v>
      </c>
      <c r="E10" s="62"/>
      <c r="F10" s="62"/>
      <c r="G10" s="62"/>
      <c r="H10" s="62"/>
      <c r="I10" s="62"/>
      <c r="J10" s="62"/>
      <c r="K10" s="62"/>
    </row>
    <row r="11" customFormat="false" ht="38.25" hidden="false" customHeight="true" outlineLevel="0" collapsed="false">
      <c r="D11" s="147" t="str">
        <f aca="false">Translations!$B$883</f>
        <v>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v>
      </c>
      <c r="E11" s="147"/>
      <c r="F11" s="147"/>
      <c r="G11" s="147"/>
      <c r="H11" s="147"/>
      <c r="I11" s="147"/>
      <c r="J11" s="147"/>
      <c r="K11" s="147"/>
    </row>
    <row r="12" customFormat="false" ht="12.75" hidden="false" customHeight="true" outlineLevel="0" collapsed="false">
      <c r="B12" s="145" t="str">
        <f aca="false">Translations!$B$102</f>
        <v>
</v>
      </c>
      <c r="C12" s="146"/>
      <c r="D12" s="151"/>
      <c r="E12" s="151"/>
      <c r="F12" s="151"/>
      <c r="G12" s="151"/>
      <c r="H12" s="151"/>
      <c r="I12" s="152"/>
      <c r="J12" s="152"/>
      <c r="K12" s="152"/>
    </row>
    <row r="14" customFormat="false" ht="12.75" hidden="false" customHeight="true" outlineLevel="0" collapsed="false">
      <c r="C14" s="150" t="s">
        <v>11</v>
      </c>
      <c r="D14" s="62" t="str">
        <f aca="false">Translations!$B$108</f>
        <v>Is this a new or an updated monitoring plan?</v>
      </c>
      <c r="E14" s="62"/>
      <c r="F14" s="62"/>
      <c r="G14" s="62"/>
      <c r="H14" s="62"/>
      <c r="I14" s="153"/>
      <c r="J14" s="153"/>
      <c r="K14" s="153"/>
      <c r="M14" s="154" t="str">
        <f aca="false">IF(ISBLANK(I14),"",MATCH(I14,NewUpdate,0))</f>
        <v/>
      </c>
    </row>
    <row r="15" customFormat="false" ht="25.5" hidden="false" customHeight="true" outlineLevel="0" collapsed="false">
      <c r="D15" s="147" t="str">
        <f aca="false">Translations!$B$1074</f>
        <v>Note: If this is an updated monitoring plan, your competent authority may allow that you fill in only new information instead of the complete data.</v>
      </c>
      <c r="E15" s="147"/>
      <c r="F15" s="147"/>
      <c r="G15" s="147"/>
      <c r="H15" s="147"/>
      <c r="I15" s="147"/>
      <c r="J15" s="147"/>
      <c r="K15" s="147"/>
    </row>
    <row r="16" customFormat="false" ht="13.2" hidden="false" customHeight="true" outlineLevel="0" collapsed="false">
      <c r="D16" s="155" t="str">
        <f aca="false">Translations!$B$110</f>
        <v>Actual version number of the monitoring plan</v>
      </c>
      <c r="E16" s="156"/>
      <c r="F16" s="156"/>
      <c r="G16" s="45"/>
      <c r="I16" s="157"/>
      <c r="J16" s="157"/>
      <c r="K16" s="157"/>
      <c r="L16" s="45"/>
    </row>
    <row r="17" customFormat="false" ht="12.75" hidden="false" customHeight="true" outlineLevel="0" collapsed="false">
      <c r="D17" s="158" t="str">
        <f aca="false">Translations!$B$111</f>
        <v>Note: This number will also be displayed on the cover page of this file. It should be consistent with your entry in section 1.</v>
      </c>
      <c r="E17" s="159"/>
      <c r="F17" s="159"/>
      <c r="G17" s="159"/>
      <c r="H17" s="159"/>
      <c r="K17" s="159"/>
      <c r="L17" s="159"/>
    </row>
    <row r="18" customFormat="false" ht="26.4" hidden="false" customHeight="true" outlineLevel="0" collapsed="false">
      <c r="B18" s="145" t="str">
        <f aca="false">Translations!$B$102</f>
        <v>
</v>
      </c>
      <c r="C18" s="142" t="s">
        <v>16</v>
      </c>
      <c r="D18" s="62" t="str">
        <f aca="false">Translations!$B$113</f>
        <v>If different to the name given in 2(a), please also enter the name of the aircraft operator as it appears on the Commission's list of operators:</v>
      </c>
      <c r="E18" s="62"/>
      <c r="F18" s="62"/>
      <c r="G18" s="62"/>
      <c r="H18" s="62"/>
      <c r="I18" s="62"/>
      <c r="J18" s="62"/>
      <c r="K18" s="62"/>
    </row>
    <row r="19" customFormat="false" ht="25.5" hidden="false" customHeight="true" outlineLevel="0" collapsed="false">
      <c r="D19" s="147" t="str">
        <f aca="false">Translations!$B$884</f>
        <v>Applicable only for aircraft operators with obligation under the EU ETS. The name of the aircraft operator on the list pursuant to Article 18a(3) of the EU ETS Directive may be different to the actual aircraft operator's name entered in 2(a) above.</v>
      </c>
      <c r="E19" s="147"/>
      <c r="F19" s="147"/>
      <c r="G19" s="147"/>
      <c r="H19" s="147"/>
      <c r="I19" s="147"/>
      <c r="J19" s="147"/>
      <c r="K19" s="147"/>
    </row>
    <row r="20" customFormat="false" ht="12.75" hidden="false" customHeight="true" outlineLevel="0" collapsed="false">
      <c r="B20" s="145" t="str">
        <f aca="false">Translations!$B$102</f>
        <v>
</v>
      </c>
      <c r="C20" s="146"/>
      <c r="D20" s="151"/>
      <c r="E20" s="151"/>
      <c r="F20" s="151"/>
      <c r="G20" s="151"/>
      <c r="H20" s="151"/>
      <c r="I20" s="152"/>
      <c r="J20" s="152"/>
      <c r="K20" s="152"/>
    </row>
    <row r="22" customFormat="false" ht="26.4" hidden="false" customHeight="true" outlineLevel="0" collapsed="false">
      <c r="B22" s="145" t="str">
        <f aca="false">Translations!$B$102</f>
        <v>
</v>
      </c>
      <c r="C22" s="142" t="s">
        <v>17</v>
      </c>
      <c r="D22" s="62" t="str">
        <f aca="false">Translations!$B$115</f>
        <v>Please enter the unique ICAO designator used in the call sign for Air Traffic Control (ATC) purposes, where available:</v>
      </c>
      <c r="E22" s="62"/>
      <c r="F22" s="62"/>
      <c r="G22" s="62"/>
      <c r="H22" s="62"/>
      <c r="I22" s="62"/>
      <c r="J22" s="62"/>
      <c r="K22" s="62"/>
    </row>
    <row r="23" customFormat="false" ht="20.25" hidden="false" customHeight="true" outlineLevel="0" collapsed="false">
      <c r="C23" s="146"/>
      <c r="D23" s="147"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3" s="147"/>
      <c r="F23" s="147"/>
      <c r="G23" s="147"/>
      <c r="H23" s="147"/>
      <c r="I23" s="144"/>
      <c r="J23" s="144"/>
      <c r="K23" s="144"/>
    </row>
    <row r="24" customFormat="false" ht="31.5" hidden="false" customHeight="true" outlineLevel="0" collapsed="false">
      <c r="C24" s="146"/>
      <c r="D24" s="147"/>
      <c r="E24" s="147"/>
      <c r="F24" s="147"/>
      <c r="G24" s="147"/>
      <c r="H24" s="147"/>
    </row>
    <row r="25" customFormat="false" ht="26.4" hidden="false" customHeight="true" outlineLevel="0" collapsed="false">
      <c r="B25" s="145" t="str">
        <f aca="false">Translations!$B$102</f>
        <v>
</v>
      </c>
      <c r="C25" s="160" t="s">
        <v>18</v>
      </c>
      <c r="D25" s="62" t="str">
        <f aca="false">Translations!$B$117</f>
        <v>Where a unique ICAO designator for ATC purposes is not available, please provide the aircraft registration markings used in the call sign for ATC purposes for the aircraft you operate.</v>
      </c>
      <c r="E25" s="62"/>
      <c r="F25" s="62"/>
      <c r="G25" s="62"/>
      <c r="H25" s="62"/>
      <c r="I25" s="62"/>
      <c r="J25" s="62"/>
      <c r="K25" s="62"/>
    </row>
    <row r="26" customFormat="false" ht="26.25" hidden="false" customHeight="true" outlineLevel="0" collapsed="false">
      <c r="B26" s="145" t="str">
        <f aca="false">Translations!$B$118</f>
        <v>
</v>
      </c>
      <c r="C26" s="146"/>
      <c r="D26" s="147" t="str">
        <f aca="false">Translations!$B$885</f>
        <v>If a unique ICAO designator is not available, enter the identification for ATC purposes (tail numbers) of all the aircraft you operate as used in box 7 of the flight plan. </v>
      </c>
      <c r="E26" s="147"/>
      <c r="F26" s="147"/>
      <c r="G26" s="147"/>
      <c r="H26" s="147"/>
      <c r="I26" s="147"/>
      <c r="J26" s="147"/>
      <c r="K26" s="147"/>
    </row>
    <row r="27" customFormat="false" ht="25.5" hidden="false" customHeight="true" outlineLevel="0" collapsed="false">
      <c r="B27" s="145"/>
      <c r="C27" s="161"/>
      <c r="E27" s="162" t="str">
        <f aca="false">Translations!$B$886</f>
        <v>No.</v>
      </c>
      <c r="F27" s="162" t="str">
        <f aca="false">Translations!$B$887</f>
        <v>Registration mark</v>
      </c>
      <c r="G27" s="162" t="str">
        <f aca="false">Translations!$B$886</f>
        <v>No.</v>
      </c>
      <c r="H27" s="162" t="str">
        <f aca="false">Translations!$B$887</f>
        <v>Registration mark</v>
      </c>
      <c r="I27" s="162" t="str">
        <f aca="false">Translations!$B$886</f>
        <v>No.</v>
      </c>
      <c r="J27" s="162" t="str">
        <f aca="false">Translations!$B$887</f>
        <v>Registration mark</v>
      </c>
    </row>
    <row r="28" customFormat="false" ht="12.75" hidden="false" customHeight="true" outlineLevel="0" collapsed="false">
      <c r="B28" s="145"/>
      <c r="C28" s="161"/>
      <c r="E28" s="163" t="n">
        <v>1</v>
      </c>
      <c r="F28" s="164"/>
      <c r="G28" s="163" t="n">
        <v>11</v>
      </c>
      <c r="H28" s="164"/>
      <c r="I28" s="163" t="n">
        <v>21</v>
      </c>
      <c r="J28" s="164"/>
    </row>
    <row r="29" customFormat="false" ht="12.75" hidden="false" customHeight="true" outlineLevel="0" collapsed="false">
      <c r="B29" s="145"/>
      <c r="C29" s="161"/>
      <c r="E29" s="163" t="n">
        <v>2</v>
      </c>
      <c r="F29" s="164"/>
      <c r="G29" s="163" t="n">
        <v>12</v>
      </c>
      <c r="H29" s="164"/>
      <c r="I29" s="163" t="n">
        <v>22</v>
      </c>
      <c r="J29" s="164"/>
    </row>
    <row r="30" customFormat="false" ht="12.75" hidden="false" customHeight="true" outlineLevel="0" collapsed="false">
      <c r="B30" s="145"/>
      <c r="C30" s="161"/>
      <c r="E30" s="163" t="n">
        <v>3</v>
      </c>
      <c r="F30" s="164"/>
      <c r="G30" s="163" t="n">
        <v>13</v>
      </c>
      <c r="H30" s="164"/>
      <c r="I30" s="163" t="n">
        <v>23</v>
      </c>
      <c r="J30" s="164"/>
    </row>
    <row r="31" customFormat="false" ht="12.75" hidden="false" customHeight="true" outlineLevel="0" collapsed="false">
      <c r="B31" s="145"/>
      <c r="C31" s="161"/>
      <c r="E31" s="163" t="n">
        <v>4</v>
      </c>
      <c r="F31" s="164"/>
      <c r="G31" s="163" t="n">
        <v>14</v>
      </c>
      <c r="H31" s="164"/>
      <c r="I31" s="163" t="n">
        <v>24</v>
      </c>
      <c r="J31" s="164"/>
    </row>
    <row r="32" customFormat="false" ht="12.75" hidden="false" customHeight="true" outlineLevel="0" collapsed="false">
      <c r="B32" s="145"/>
      <c r="C32" s="161"/>
      <c r="E32" s="163" t="n">
        <v>5</v>
      </c>
      <c r="F32" s="164"/>
      <c r="G32" s="163" t="n">
        <v>15</v>
      </c>
      <c r="H32" s="164"/>
      <c r="I32" s="163" t="n">
        <v>25</v>
      </c>
      <c r="J32" s="164"/>
    </row>
    <row r="33" customFormat="false" ht="12.75" hidden="false" customHeight="true" outlineLevel="0" collapsed="false">
      <c r="B33" s="145"/>
      <c r="C33" s="161"/>
      <c r="E33" s="163" t="n">
        <v>6</v>
      </c>
      <c r="F33" s="164"/>
      <c r="G33" s="163" t="n">
        <v>16</v>
      </c>
      <c r="H33" s="164"/>
      <c r="I33" s="163" t="n">
        <v>26</v>
      </c>
      <c r="J33" s="164"/>
    </row>
    <row r="34" customFormat="false" ht="12.75" hidden="false" customHeight="true" outlineLevel="0" collapsed="false">
      <c r="B34" s="145"/>
      <c r="C34" s="161"/>
      <c r="E34" s="163" t="n">
        <v>7</v>
      </c>
      <c r="F34" s="164"/>
      <c r="G34" s="163" t="n">
        <v>17</v>
      </c>
      <c r="H34" s="164"/>
      <c r="I34" s="163" t="n">
        <v>27</v>
      </c>
      <c r="J34" s="164"/>
    </row>
    <row r="35" customFormat="false" ht="12.75" hidden="false" customHeight="true" outlineLevel="0" collapsed="false">
      <c r="B35" s="145"/>
      <c r="C35" s="161"/>
      <c r="E35" s="163" t="n">
        <v>8</v>
      </c>
      <c r="F35" s="164"/>
      <c r="G35" s="163" t="n">
        <v>18</v>
      </c>
      <c r="H35" s="164"/>
      <c r="I35" s="163" t="n">
        <v>28</v>
      </c>
      <c r="J35" s="164"/>
    </row>
    <row r="36" customFormat="false" ht="12.75" hidden="false" customHeight="true" outlineLevel="0" collapsed="false">
      <c r="B36" s="145"/>
      <c r="C36" s="161"/>
      <c r="E36" s="163" t="n">
        <v>9</v>
      </c>
      <c r="F36" s="164"/>
      <c r="G36" s="163" t="n">
        <v>19</v>
      </c>
      <c r="H36" s="164"/>
      <c r="I36" s="163" t="n">
        <v>29</v>
      </c>
      <c r="J36" s="164"/>
    </row>
    <row r="37" customFormat="false" ht="12.75" hidden="false" customHeight="true" outlineLevel="0" collapsed="false">
      <c r="B37" s="145"/>
      <c r="C37" s="161"/>
      <c r="E37" s="163" t="n">
        <v>10</v>
      </c>
      <c r="F37" s="164"/>
      <c r="G37" s="163" t="n">
        <v>20</v>
      </c>
      <c r="H37" s="164"/>
      <c r="I37" s="163" t="n">
        <v>30</v>
      </c>
      <c r="J37" s="164"/>
    </row>
    <row r="38" customFormat="false" ht="12.75" hidden="false" customHeight="true" outlineLevel="0" collapsed="false">
      <c r="B38" s="145" t="str">
        <f aca="false">Translations!$B$118</f>
        <v>
</v>
      </c>
      <c r="C38" s="146"/>
      <c r="D38" s="147" t="str">
        <f aca="false">Translations!$B$888</f>
        <v>If your fleet exceeds 30 registration marks, list the remaining markings in this field, separated by a semi-colon (";").</v>
      </c>
      <c r="E38" s="147"/>
      <c r="F38" s="147"/>
      <c r="G38" s="147"/>
      <c r="H38" s="147"/>
      <c r="I38" s="147"/>
      <c r="J38" s="147"/>
      <c r="K38" s="147"/>
    </row>
    <row r="39" customFormat="false" ht="26.25" hidden="false" customHeight="true" outlineLevel="0" collapsed="false">
      <c r="B39" s="145"/>
      <c r="C39" s="161"/>
      <c r="D39" s="152"/>
      <c r="E39" s="152"/>
      <c r="F39" s="152"/>
      <c r="G39" s="152"/>
      <c r="H39" s="152"/>
      <c r="I39" s="152"/>
      <c r="J39" s="152"/>
      <c r="K39" s="152"/>
    </row>
    <row r="40" customFormat="false" ht="12" hidden="false" customHeight="true" outlineLevel="0" collapsed="false">
      <c r="C40" s="146"/>
      <c r="D40" s="165"/>
      <c r="E40" s="165"/>
      <c r="F40" s="165"/>
      <c r="G40" s="165"/>
      <c r="H40" s="165"/>
      <c r="I40" s="166"/>
      <c r="J40" s="166"/>
      <c r="K40" s="166"/>
    </row>
    <row r="41" customFormat="false" ht="13.2" hidden="false" customHeight="false" outlineLevel="0" collapsed="false">
      <c r="C41" s="160" t="s">
        <v>19</v>
      </c>
      <c r="D41" s="101" t="str">
        <f aca="false">Translations!$B$889</f>
        <v>Please enter the administering Member State of the aircraft operator for the EU ETS, if applicable</v>
      </c>
      <c r="E41" s="101"/>
      <c r="F41" s="101"/>
      <c r="G41" s="101"/>
      <c r="H41" s="101"/>
      <c r="I41" s="101"/>
      <c r="J41" s="101"/>
      <c r="K41" s="101"/>
    </row>
    <row r="42" customFormat="false" ht="13.2" hidden="false" customHeight="false" outlineLevel="0" collapsed="false">
      <c r="B42" s="42"/>
      <c r="C42" s="167"/>
      <c r="D42" s="151" t="str">
        <f aca="false">Translations!$B$121</f>
        <v>pursuant to Art. 18a of the Directive.</v>
      </c>
      <c r="E42" s="151"/>
      <c r="F42" s="151"/>
      <c r="G42" s="151"/>
      <c r="H42" s="151"/>
      <c r="I42" s="144" t="s">
        <v>20</v>
      </c>
      <c r="J42" s="144"/>
      <c r="K42" s="144"/>
    </row>
    <row r="43" customFormat="false" ht="13.2" hidden="false" customHeight="false" outlineLevel="0" collapsed="false">
      <c r="B43" s="42"/>
      <c r="C43" s="167"/>
      <c r="D43" s="168"/>
      <c r="E43" s="168"/>
      <c r="F43" s="168"/>
      <c r="G43" s="168"/>
      <c r="H43" s="168"/>
      <c r="I43" s="169"/>
      <c r="J43" s="169"/>
      <c r="K43" s="169"/>
    </row>
    <row r="44" customFormat="false" ht="13.2" hidden="false" customHeight="true" outlineLevel="0" collapsed="false">
      <c r="C44" s="160" t="s">
        <v>21</v>
      </c>
      <c r="D44" s="170" t="str">
        <f aca="false">Translations!$B$890</f>
        <v>Competent authority for EU ETS in this Member State:</v>
      </c>
      <c r="E44" s="170"/>
      <c r="F44" s="170"/>
      <c r="G44" s="170"/>
      <c r="H44" s="170"/>
      <c r="I44" s="144" t="s">
        <v>20</v>
      </c>
      <c r="J44" s="144"/>
      <c r="K44" s="144"/>
    </row>
    <row r="45" customFormat="false" ht="30.75" hidden="false" customHeight="true" outlineLevel="0" collapsed="false">
      <c r="B45" s="42"/>
      <c r="C45" s="167"/>
      <c r="D45" s="147" t="str">
        <f aca="false">Translations!$B$123</f>
        <v>In some Member States there is more than one Competent Authority dealing with the EU ETS for aircraft operators. Please enter the name of the appropriate authority, if applicable. Otherwise choose "n/a".</v>
      </c>
      <c r="E45" s="147"/>
      <c r="F45" s="147"/>
      <c r="G45" s="147"/>
      <c r="H45" s="147"/>
      <c r="I45" s="147"/>
      <c r="J45" s="147"/>
      <c r="K45" s="147"/>
    </row>
    <row r="46" customFormat="false" ht="13.2" hidden="false" customHeight="false" outlineLevel="0" collapsed="false">
      <c r="C46" s="160" t="s">
        <v>22</v>
      </c>
      <c r="D46" s="170" t="str">
        <f aca="false">Translations!$B$891</f>
        <v>Competent authority for CORSIA in this Member State:</v>
      </c>
      <c r="E46" s="170"/>
      <c r="F46" s="170"/>
      <c r="G46" s="170"/>
      <c r="H46" s="170"/>
      <c r="I46" s="144" t="s">
        <v>20</v>
      </c>
      <c r="J46" s="144"/>
      <c r="K46" s="144"/>
    </row>
    <row r="47" customFormat="false" ht="12.75" hidden="false" customHeight="true" outlineLevel="0" collapsed="false">
      <c r="B47" s="42"/>
      <c r="C47" s="167"/>
      <c r="D47" s="147" t="str">
        <f aca="false">Translations!$B$892</f>
        <v>If this is the same authority as under point (i), or if you have no obligation under CORSIA in this Member State, you may keep this field empty.</v>
      </c>
      <c r="E47" s="147"/>
      <c r="F47" s="147"/>
      <c r="G47" s="147"/>
      <c r="H47" s="147"/>
      <c r="I47" s="147"/>
      <c r="J47" s="147"/>
      <c r="K47" s="147"/>
    </row>
    <row r="48" customFormat="false" ht="5.1" hidden="false" customHeight="true" outlineLevel="0" collapsed="false">
      <c r="B48" s="42"/>
      <c r="C48" s="167"/>
      <c r="D48" s="148"/>
      <c r="E48" s="148"/>
      <c r="F48" s="148"/>
      <c r="G48" s="148"/>
      <c r="H48" s="148"/>
      <c r="I48" s="145"/>
      <c r="J48" s="145"/>
      <c r="K48" s="145"/>
    </row>
    <row r="49" customFormat="false" ht="13.2" hidden="false" customHeight="true" outlineLevel="0" collapsed="false">
      <c r="C49" s="142" t="s">
        <v>23</v>
      </c>
      <c r="D49" s="62" t="str">
        <f aca="false">Translations!$B$141</f>
        <v>Description of the activities of the aircraft operator falling under Annex I of the EU ETS Directive</v>
      </c>
      <c r="E49" s="62"/>
      <c r="F49" s="62"/>
      <c r="G49" s="62"/>
      <c r="H49" s="62"/>
      <c r="I49" s="62"/>
      <c r="J49" s="62"/>
      <c r="K49" s="62"/>
    </row>
    <row r="50" customFormat="false" ht="26.4" hidden="false" customHeight="false" outlineLevel="0" collapsed="false">
      <c r="B50" s="145" t="str">
        <f aca="false">Translations!$B$102</f>
        <v>
</v>
      </c>
      <c r="C50" s="142"/>
      <c r="D50" s="171" t="str">
        <f aca="false">Translations!$B$142</f>
        <v>Please specify whether you are a commercial or non-commercial air transport operator, whether you operate scheduled, non-scheduled flights or both and, whether the scope of your operations covers only the EEA or also non EEA countries.</v>
      </c>
      <c r="E50" s="171"/>
      <c r="F50" s="171"/>
      <c r="G50" s="171"/>
      <c r="H50" s="171"/>
      <c r="I50" s="171"/>
      <c r="J50" s="171"/>
      <c r="K50" s="171"/>
    </row>
    <row r="51" customFormat="false" ht="12.75" hidden="false" customHeight="true" outlineLevel="0" collapsed="false">
      <c r="C51" s="142"/>
      <c r="D51" s="169"/>
      <c r="E51" s="169"/>
      <c r="F51" s="169"/>
      <c r="G51" s="172" t="str">
        <f aca="false">Translations!$B$143</f>
        <v>Operator status</v>
      </c>
      <c r="H51" s="169"/>
      <c r="I51" s="144" t="s">
        <v>20</v>
      </c>
      <c r="J51" s="144"/>
      <c r="K51" s="144"/>
      <c r="M51" s="154" t="n">
        <f aca="false">IF(ISBLANK(I51),"",MATCH(I51,opstatus,0))</f>
        <v>1</v>
      </c>
    </row>
    <row r="52" customFormat="false" ht="12.75" hidden="false" customHeight="true" outlineLevel="0" collapsed="false">
      <c r="D52" s="171" t="str">
        <f aca="false">Translations!$B$144</f>
        <v>Commercial air transport operators: Please attach a copy of Annex I of your AOC to this monitoring plan as evidence.</v>
      </c>
      <c r="E52" s="171"/>
      <c r="F52" s="171"/>
      <c r="G52" s="171"/>
      <c r="H52" s="171"/>
      <c r="I52" s="171"/>
      <c r="J52" s="171"/>
      <c r="K52" s="171"/>
    </row>
    <row r="53" customFormat="false" ht="12.75" hidden="false" customHeight="true" outlineLevel="0" collapsed="false">
      <c r="C53" s="142"/>
      <c r="D53" s="169"/>
      <c r="E53" s="169"/>
      <c r="F53" s="169"/>
      <c r="G53" s="172" t="str">
        <f aca="false">Translations!$B$145</f>
        <v>Scheduling of flights</v>
      </c>
      <c r="H53" s="169"/>
      <c r="I53" s="144" t="s">
        <v>20</v>
      </c>
      <c r="J53" s="144"/>
      <c r="K53" s="144"/>
    </row>
    <row r="54" customFormat="false" ht="12.75" hidden="false" customHeight="true" outlineLevel="0" collapsed="false">
      <c r="C54" s="142"/>
      <c r="D54" s="169"/>
      <c r="E54" s="169"/>
      <c r="F54" s="169"/>
      <c r="G54" s="172" t="str">
        <f aca="false">Translations!$B$146</f>
        <v>Scope of operations</v>
      </c>
      <c r="H54" s="169"/>
      <c r="I54" s="144" t="s">
        <v>20</v>
      </c>
      <c r="J54" s="144"/>
      <c r="K54" s="144"/>
    </row>
    <row r="55" customFormat="false" ht="18.75" hidden="false" customHeight="true" outlineLevel="0" collapsed="false">
      <c r="C55" s="142" t="s">
        <v>24</v>
      </c>
      <c r="D55" s="173" t="str">
        <f aca="false">Translations!$B$147</f>
        <v>Please provide further description of your activities as necessary.</v>
      </c>
      <c r="E55" s="173"/>
      <c r="F55" s="173"/>
      <c r="G55" s="173"/>
      <c r="H55" s="173"/>
      <c r="I55" s="173"/>
      <c r="J55" s="173"/>
      <c r="K55" s="173"/>
    </row>
    <row r="56" customFormat="false" ht="38.25" hidden="false" customHeight="true" outlineLevel="0" collapsed="false">
      <c r="C56" s="146"/>
      <c r="D56" s="174"/>
      <c r="E56" s="174"/>
      <c r="F56" s="174"/>
      <c r="G56" s="174"/>
      <c r="H56" s="174"/>
      <c r="I56" s="174"/>
      <c r="J56" s="174"/>
      <c r="K56" s="174"/>
    </row>
    <row r="57" customFormat="false" ht="38.25" hidden="false" customHeight="true" outlineLevel="0" collapsed="false">
      <c r="C57" s="146"/>
      <c r="D57" s="175"/>
      <c r="E57" s="175"/>
      <c r="F57" s="175"/>
      <c r="G57" s="175"/>
      <c r="H57" s="175"/>
      <c r="I57" s="175"/>
      <c r="J57" s="175"/>
      <c r="K57" s="175"/>
    </row>
    <row r="58" customFormat="false" ht="38.25" hidden="false" customHeight="true" outlineLevel="0" collapsed="false">
      <c r="C58" s="146"/>
      <c r="D58" s="176"/>
      <c r="E58" s="176"/>
      <c r="F58" s="176"/>
      <c r="G58" s="176"/>
      <c r="H58" s="176"/>
      <c r="I58" s="176"/>
      <c r="J58" s="176"/>
      <c r="K58" s="176"/>
    </row>
    <row r="59" customFormat="false" ht="12.75" hidden="false" customHeight="true" outlineLevel="0" collapsed="false">
      <c r="B59" s="42"/>
      <c r="C59" s="167"/>
      <c r="D59" s="148"/>
      <c r="E59" s="148"/>
      <c r="F59" s="148"/>
      <c r="G59" s="148"/>
      <c r="H59" s="148"/>
      <c r="I59" s="145"/>
      <c r="J59" s="145"/>
      <c r="K59" s="145"/>
    </row>
    <row r="60" customFormat="false" ht="25.5" hidden="false" customHeight="true" outlineLevel="0" collapsed="false">
      <c r="B60" s="42"/>
      <c r="C60" s="160" t="s">
        <v>25</v>
      </c>
      <c r="D60" s="101" t="str">
        <f aca="false">Translations!$B$124</f>
        <v>Please enter the number and issuing authority of the Air Operator Certificate (AOC) and Operating Licence granted by a Member State if available:</v>
      </c>
      <c r="E60" s="101"/>
      <c r="F60" s="101"/>
      <c r="G60" s="101"/>
      <c r="H60" s="101"/>
      <c r="I60" s="101"/>
      <c r="J60" s="101"/>
      <c r="K60" s="101"/>
    </row>
    <row r="61" customFormat="false" ht="13.2" hidden="false" customHeight="false" outlineLevel="0" collapsed="false">
      <c r="C61" s="177"/>
      <c r="G61" s="172" t="str">
        <f aca="false">Translations!$B$125</f>
        <v>Air Operator Certificate:</v>
      </c>
      <c r="H61" s="178"/>
      <c r="I61" s="144"/>
      <c r="J61" s="144"/>
      <c r="K61" s="144"/>
    </row>
    <row r="62" customFormat="false" ht="13.2" hidden="false" customHeight="false" outlineLevel="0" collapsed="false">
      <c r="G62" s="172" t="str">
        <f aca="false">Translations!$B$126</f>
        <v>AOC Issuing authority:</v>
      </c>
      <c r="H62" s="178"/>
      <c r="I62" s="144" t="s">
        <v>20</v>
      </c>
      <c r="J62" s="144"/>
      <c r="K62" s="144"/>
    </row>
    <row r="63" customFormat="false" ht="13.2" hidden="false" customHeight="false" outlineLevel="0" collapsed="false">
      <c r="C63" s="177"/>
      <c r="G63" s="172" t="str">
        <f aca="false">Translations!$B$127</f>
        <v>Operating Licence:</v>
      </c>
      <c r="H63" s="178"/>
      <c r="I63" s="144"/>
      <c r="J63" s="144"/>
      <c r="K63" s="144"/>
    </row>
    <row r="64" customFormat="false" ht="13.2" hidden="false" customHeight="false" outlineLevel="0" collapsed="false">
      <c r="G64" s="172" t="str">
        <f aca="false">Translations!$B$128</f>
        <v>Issuing authority:</v>
      </c>
      <c r="H64" s="178"/>
      <c r="I64" s="144" t="s">
        <v>20</v>
      </c>
      <c r="J64" s="144"/>
      <c r="K64" s="144"/>
    </row>
    <row r="65" customFormat="false" ht="13.2" hidden="false" customHeight="false" outlineLevel="0" collapsed="false">
      <c r="C65" s="179"/>
      <c r="G65" s="178"/>
      <c r="H65" s="178"/>
      <c r="J65" s="180"/>
    </row>
    <row r="66" customFormat="false" ht="12.75" hidden="false" customHeight="true" outlineLevel="0" collapsed="false">
      <c r="B66" s="181"/>
      <c r="C66" s="181"/>
      <c r="D66" s="182"/>
      <c r="E66" s="182"/>
      <c r="F66" s="182"/>
      <c r="G66" s="183"/>
      <c r="H66" s="183"/>
      <c r="I66" s="182"/>
      <c r="J66" s="184"/>
      <c r="K66" s="182"/>
      <c r="L66" s="182"/>
      <c r="O66" s="185"/>
      <c r="P66" s="185"/>
      <c r="Q66" s="185"/>
      <c r="R66" s="185"/>
      <c r="S66" s="185"/>
      <c r="T66" s="185"/>
    </row>
    <row r="67" customFormat="false" ht="52.5" hidden="false" customHeight="true" outlineLevel="0" collapsed="false">
      <c r="B67" s="181"/>
      <c r="C67" s="186"/>
      <c r="D67" s="187" t="str">
        <f aca="false">Translations!$B$1075</f>
        <v>Note: In accordance with sub-paragraphs 3 and 4 of Article 12(6) of the EU ETS Directive, you have an obligation to report CORSIA data, if you hold an air operator certificate issued by a Member State or are registered in a Member State, including in the outermost regions, dependencies and territories of that Member State. The CORSIA delegated act specifies which is the administering Member State.</v>
      </c>
      <c r="E67" s="187"/>
      <c r="F67" s="187"/>
      <c r="G67" s="187"/>
      <c r="H67" s="187"/>
      <c r="I67" s="187"/>
      <c r="J67" s="187"/>
      <c r="K67" s="187"/>
      <c r="L67" s="182"/>
      <c r="O67" s="185"/>
      <c r="P67" s="185"/>
      <c r="Q67" s="185"/>
      <c r="R67" s="185"/>
      <c r="S67" s="185"/>
      <c r="T67" s="185"/>
    </row>
    <row r="68" customFormat="false" ht="25.5" hidden="false" customHeight="true" outlineLevel="0" collapsed="false">
      <c r="B68" s="181"/>
      <c r="C68" s="186"/>
      <c r="D68" s="187" t="str">
        <f aca="false">Translations!$B$1076</f>
        <v>If you have an obligation under CORSIA to the same state as under the EU ETS, you should fill in the sections of this template which are marked as relating to ICAO's market based mechanism CORSIA (indicated by a light blue frame). </v>
      </c>
      <c r="E68" s="187"/>
      <c r="F68" s="187"/>
      <c r="G68" s="187"/>
      <c r="H68" s="187"/>
      <c r="I68" s="187"/>
      <c r="J68" s="187"/>
      <c r="K68" s="187"/>
      <c r="L68" s="182"/>
    </row>
    <row r="69" customFormat="false" ht="25.5" hidden="false" customHeight="true" outlineLevel="0" collapsed="false">
      <c r="B69" s="181"/>
      <c r="C69" s="186"/>
      <c r="D69" s="67" t="str">
        <f aca="false">Translations!$B$1077</f>
        <v>In line with the CORSIA delegated act, the aircraft operator is attributed to the state according to its ICAO designator, if applicable, or to the state that issued the AOC, or the place of juridical registration.</v>
      </c>
      <c r="E69" s="67"/>
      <c r="F69" s="67"/>
      <c r="G69" s="67"/>
      <c r="H69" s="67"/>
      <c r="I69" s="67"/>
      <c r="J69" s="67"/>
      <c r="K69" s="67"/>
      <c r="L69" s="182"/>
    </row>
    <row r="70" customFormat="false" ht="81.15" hidden="false" customHeight="true" outlineLevel="0" collapsed="false">
      <c r="B70" s="181"/>
      <c r="C70" s="186"/>
      <c r="D70" s="187" t="str">
        <f aca="false">Translations!$B$1078</f>
        <v>An obligation under CORSIA is given only if you are producing annual CO2 emissions greater than 10,000 tonnes from international flights conducted by aeroplanes with a maximum certificated take-off mass greater than 5,700 kg from 1 January 2019, with the exception of state and military flights, humanitarian, medical and firefighting flights as well as flights preceding or following humanitarian, medical or firefighting flights provided that such flights were conducted with the same aircraft and were required to accomplish the related humanitarian, medical or firefighting activities or to reposition the aircraft after those activities for its next activity.</v>
      </c>
      <c r="E70" s="187"/>
      <c r="F70" s="187"/>
      <c r="G70" s="187"/>
      <c r="H70" s="187"/>
      <c r="I70" s="187"/>
      <c r="J70" s="187"/>
      <c r="K70" s="187"/>
      <c r="L70" s="182"/>
      <c r="O70" s="188"/>
      <c r="P70" s="188"/>
      <c r="Q70" s="188"/>
      <c r="R70" s="188"/>
      <c r="S70" s="188"/>
    </row>
    <row r="71" customFormat="false" ht="38.25" hidden="false" customHeight="true" outlineLevel="0" collapsed="false">
      <c r="B71" s="181"/>
      <c r="C71" s="186"/>
      <c r="D71" s="187" t="str">
        <f aca="false">Translations!$B$1079</f>
        <v>If for CORSIA purposes you are attributed to another state, you have to report the data relevant for CORSIA to that state. Therefore please get in touch with the relevant competent authority of that state for further instructions on the need to deliver an emissions monitoring plan.</v>
      </c>
      <c r="E71" s="187"/>
      <c r="F71" s="187"/>
      <c r="G71" s="187"/>
      <c r="H71" s="187"/>
      <c r="I71" s="187"/>
      <c r="J71" s="187"/>
      <c r="K71" s="187"/>
      <c r="L71" s="182"/>
      <c r="M71" s="135" t="s">
        <v>26</v>
      </c>
    </row>
    <row r="72" customFormat="false" ht="5.1" hidden="false" customHeight="true" outlineLevel="0" collapsed="false">
      <c r="B72" s="181"/>
      <c r="C72" s="186"/>
      <c r="D72" s="70"/>
      <c r="E72" s="189"/>
      <c r="F72" s="189"/>
      <c r="G72" s="189"/>
      <c r="H72" s="189"/>
      <c r="I72" s="189"/>
      <c r="J72" s="189"/>
      <c r="K72" s="189"/>
      <c r="L72" s="182"/>
    </row>
    <row r="73" customFormat="false" ht="12.75" hidden="false" customHeight="true" outlineLevel="0" collapsed="false">
      <c r="B73" s="181"/>
      <c r="C73" s="160" t="s">
        <v>27</v>
      </c>
      <c r="D73" s="101" t="str">
        <f aca="false">Translations!$B$897</f>
        <v>Please confirm if you want to use this monitoring plan for CORSIA:</v>
      </c>
      <c r="E73" s="101"/>
      <c r="F73" s="101"/>
      <c r="G73" s="101"/>
      <c r="H73" s="101"/>
      <c r="I73" s="101"/>
      <c r="J73" s="190"/>
      <c r="K73" s="191"/>
      <c r="L73" s="182"/>
      <c r="M73" s="192" t="n">
        <f aca="false">IF(ISBLANK(K73),TRUE(),K73)</f>
        <v>1</v>
      </c>
    </row>
    <row r="74" customFormat="false" ht="5.1" hidden="false" customHeight="true" outlineLevel="0" collapsed="false">
      <c r="B74" s="181"/>
      <c r="C74" s="186"/>
      <c r="D74" s="70"/>
      <c r="E74" s="189"/>
      <c r="F74" s="189"/>
      <c r="G74" s="189"/>
      <c r="H74" s="189"/>
      <c r="I74" s="189"/>
      <c r="J74" s="189"/>
      <c r="K74" s="189"/>
      <c r="L74" s="182"/>
    </row>
    <row r="75" customFormat="false" ht="5.1" hidden="false" customHeight="true" outlineLevel="0" collapsed="false">
      <c r="B75" s="181"/>
      <c r="C75" s="186"/>
      <c r="D75" s="70"/>
      <c r="E75" s="189"/>
      <c r="F75" s="189"/>
      <c r="G75" s="189"/>
      <c r="H75" s="189"/>
      <c r="I75" s="189"/>
      <c r="J75" s="189"/>
      <c r="K75" s="189"/>
      <c r="L75" s="182"/>
    </row>
    <row r="76" customFormat="false" ht="12.75" hidden="false" customHeight="true" outlineLevel="0" collapsed="false">
      <c r="B76" s="181"/>
      <c r="C76" s="160" t="s">
        <v>28</v>
      </c>
      <c r="D76" s="62" t="str">
        <f aca="false">Translations!$B$899</f>
        <v>Are you required to comply with CORSIA in another country?</v>
      </c>
      <c r="E76" s="62"/>
      <c r="F76" s="62"/>
      <c r="G76" s="62"/>
      <c r="H76" s="62"/>
      <c r="I76" s="62"/>
      <c r="J76" s="62"/>
      <c r="K76" s="191"/>
      <c r="L76" s="182"/>
      <c r="M76" s="192" t="b">
        <f aca="false">(K73=TRUE())</f>
        <v>0</v>
      </c>
    </row>
    <row r="77" customFormat="false" ht="5.1" hidden="false" customHeight="true" outlineLevel="0" collapsed="false">
      <c r="B77" s="181"/>
      <c r="C77" s="186"/>
      <c r="D77" s="70"/>
      <c r="E77" s="189"/>
      <c r="F77" s="189"/>
      <c r="G77" s="189"/>
      <c r="H77" s="189"/>
      <c r="I77" s="189"/>
      <c r="J77" s="189"/>
      <c r="K77" s="189"/>
      <c r="L77" s="182"/>
    </row>
    <row r="78" customFormat="false" ht="12.75" hidden="false" customHeight="true" outlineLevel="0" collapsed="false">
      <c r="B78" s="181"/>
      <c r="C78" s="160" t="s">
        <v>29</v>
      </c>
      <c r="D78" s="193" t="str">
        <f aca="false">Translations!$B$900</f>
        <v>Please confirm to which other country you will report under CORSIA:</v>
      </c>
      <c r="E78" s="193"/>
      <c r="F78" s="193"/>
      <c r="G78" s="193"/>
      <c r="H78" s="193"/>
      <c r="I78" s="144"/>
      <c r="J78" s="144"/>
      <c r="K78" s="144"/>
      <c r="L78" s="182"/>
      <c r="M78" s="192" t="b">
        <f aca="false">OR(K73=TRUE(),AND(NOT(ISBLANK(K76)),K76=FALSE()))</f>
        <v>0</v>
      </c>
    </row>
    <row r="79" customFormat="false" ht="5.1" hidden="false" customHeight="true" outlineLevel="0" collapsed="false">
      <c r="B79" s="181"/>
      <c r="C79" s="186"/>
      <c r="D79" s="70"/>
      <c r="E79" s="189"/>
      <c r="F79" s="189"/>
      <c r="G79" s="189"/>
      <c r="H79" s="189"/>
      <c r="I79" s="189"/>
      <c r="J79" s="189"/>
      <c r="K79" s="189"/>
      <c r="L79" s="182"/>
    </row>
    <row r="80" customFormat="false" ht="25.5" hidden="false" customHeight="true" outlineLevel="0" collapsed="false">
      <c r="B80" s="181"/>
      <c r="C80" s="186"/>
      <c r="D80" s="187" t="str">
        <f aca="false">Translations!$B$901</f>
        <v>Some aircraft operators have an obligation under CORSIA only, i.e. no obligation under the EU ETS. If you are filling this monitoring plan for CORSIA purposes only, please confirm below that this is the case.</v>
      </c>
      <c r="E80" s="187"/>
      <c r="F80" s="187"/>
      <c r="G80" s="187"/>
      <c r="H80" s="187"/>
      <c r="I80" s="187"/>
      <c r="J80" s="187"/>
      <c r="K80" s="187"/>
      <c r="L80" s="182"/>
      <c r="M80" s="136" t="s">
        <v>30</v>
      </c>
    </row>
    <row r="81" customFormat="false" ht="5.1" hidden="false" customHeight="true" outlineLevel="0" collapsed="false">
      <c r="B81" s="181"/>
      <c r="C81" s="186"/>
      <c r="D81" s="70"/>
      <c r="E81" s="189"/>
      <c r="F81" s="189"/>
      <c r="G81" s="189"/>
      <c r="H81" s="189"/>
      <c r="I81" s="189"/>
      <c r="J81" s="189"/>
      <c r="K81" s="189"/>
      <c r="L81" s="182"/>
    </row>
    <row r="82" customFormat="false" ht="12.75" hidden="false" customHeight="true" outlineLevel="0" collapsed="false">
      <c r="B82" s="181"/>
      <c r="C82" s="160" t="s">
        <v>31</v>
      </c>
      <c r="D82" s="101" t="str">
        <f aca="false">Translations!$B$902</f>
        <v>Please confirm if you have an obligation under the EU ETS:</v>
      </c>
      <c r="E82" s="101"/>
      <c r="F82" s="101"/>
      <c r="G82" s="101"/>
      <c r="H82" s="101"/>
      <c r="I82" s="101"/>
      <c r="J82" s="190"/>
      <c r="K82" s="191"/>
      <c r="L82" s="182"/>
      <c r="M82" s="192" t="n">
        <f aca="false">IF(ISBLANK(K82),FALSE(),NOT(K82))</f>
        <v>0</v>
      </c>
    </row>
    <row r="83" customFormat="false" ht="5.1" hidden="false" customHeight="true" outlineLevel="0" collapsed="false">
      <c r="B83" s="181"/>
      <c r="C83" s="186"/>
      <c r="D83" s="70"/>
      <c r="E83" s="189"/>
      <c r="F83" s="189"/>
      <c r="G83" s="189"/>
      <c r="H83" s="189"/>
      <c r="I83" s="189"/>
      <c r="J83" s="189"/>
      <c r="K83" s="189"/>
      <c r="L83" s="182"/>
    </row>
    <row r="84" customFormat="false" ht="13.2" hidden="false" customHeight="false" outlineLevel="0" collapsed="false">
      <c r="B84" s="181"/>
      <c r="C84" s="181"/>
      <c r="D84" s="182"/>
      <c r="E84" s="182"/>
      <c r="F84" s="182"/>
      <c r="G84" s="183"/>
      <c r="H84" s="183"/>
      <c r="I84" s="182"/>
      <c r="J84" s="184"/>
      <c r="K84" s="182"/>
      <c r="L84" s="182"/>
    </row>
    <row r="85" customFormat="false" ht="13.2" hidden="false" customHeight="false" outlineLevel="0" collapsed="false">
      <c r="C85" s="179"/>
      <c r="G85" s="178"/>
      <c r="H85" s="178"/>
      <c r="J85" s="180"/>
    </row>
    <row r="86" customFormat="false" ht="12.75" hidden="false" customHeight="true" outlineLevel="0" collapsed="false">
      <c r="C86" s="169" t="s">
        <v>32</v>
      </c>
      <c r="D86" s="101" t="str">
        <f aca="false">Translations!$B$129</f>
        <v>Please enter the address of the aircraft operator, including postcode and country:</v>
      </c>
      <c r="E86" s="101"/>
      <c r="F86" s="101"/>
      <c r="G86" s="101"/>
      <c r="H86" s="101"/>
      <c r="I86" s="101"/>
      <c r="J86" s="101"/>
      <c r="K86" s="101"/>
    </row>
    <row r="87" customFormat="false" ht="13.2" hidden="false" customHeight="false" outlineLevel="0" collapsed="false">
      <c r="C87" s="177"/>
      <c r="D87" s="168"/>
      <c r="E87" s="168"/>
      <c r="F87" s="168"/>
      <c r="G87" s="172" t="str">
        <f aca="false">Translations!$B$130</f>
        <v>Address Line 1</v>
      </c>
      <c r="H87" s="178"/>
      <c r="I87" s="144"/>
      <c r="J87" s="144"/>
      <c r="K87" s="144"/>
    </row>
    <row r="88" customFormat="false" ht="13.2" hidden="false" customHeight="false" outlineLevel="0" collapsed="false">
      <c r="C88" s="177"/>
      <c r="D88" s="168"/>
      <c r="E88" s="168"/>
      <c r="F88" s="168"/>
      <c r="G88" s="172" t="str">
        <f aca="false">Translations!$B$131</f>
        <v>Address Line 2</v>
      </c>
      <c r="H88" s="178"/>
      <c r="I88" s="144"/>
      <c r="J88" s="144"/>
      <c r="K88" s="144"/>
    </row>
    <row r="89" customFormat="false" ht="13.2" hidden="false" customHeight="false" outlineLevel="0" collapsed="false">
      <c r="C89" s="177"/>
      <c r="D89" s="168"/>
      <c r="E89" s="168"/>
      <c r="F89" s="168"/>
      <c r="G89" s="172" t="str">
        <f aca="false">Translations!$B$132</f>
        <v>City</v>
      </c>
      <c r="H89" s="178"/>
      <c r="I89" s="144"/>
      <c r="J89" s="144"/>
      <c r="K89" s="144"/>
    </row>
    <row r="90" customFormat="false" ht="13.2" hidden="false" customHeight="false" outlineLevel="0" collapsed="false">
      <c r="C90" s="177"/>
      <c r="D90" s="168"/>
      <c r="E90" s="168"/>
      <c r="F90" s="168"/>
      <c r="G90" s="172" t="str">
        <f aca="false">Translations!$B$133</f>
        <v>State/Province/Region</v>
      </c>
      <c r="H90" s="178"/>
      <c r="I90" s="144"/>
      <c r="J90" s="144"/>
      <c r="K90" s="144"/>
    </row>
    <row r="91" customFormat="false" ht="13.2" hidden="false" customHeight="false" outlineLevel="0" collapsed="false">
      <c r="C91" s="177"/>
      <c r="D91" s="146"/>
      <c r="E91" s="146"/>
      <c r="F91" s="146"/>
      <c r="G91" s="172" t="str">
        <f aca="false">Translations!$B$134</f>
        <v>Postcode/ZIP</v>
      </c>
      <c r="H91" s="178"/>
      <c r="I91" s="144"/>
      <c r="J91" s="144"/>
      <c r="K91" s="144"/>
    </row>
    <row r="92" customFormat="false" ht="13.2" hidden="false" customHeight="false" outlineLevel="0" collapsed="false">
      <c r="C92" s="177"/>
      <c r="D92" s="146"/>
      <c r="E92" s="146"/>
      <c r="F92" s="146"/>
      <c r="G92" s="172" t="str">
        <f aca="false">Translations!$B$135</f>
        <v>Country</v>
      </c>
      <c r="H92" s="178"/>
      <c r="I92" s="144" t="s">
        <v>20</v>
      </c>
      <c r="J92" s="144"/>
      <c r="K92" s="144"/>
    </row>
    <row r="93" customFormat="false" ht="13.2" hidden="false" customHeight="false" outlineLevel="0" collapsed="false">
      <c r="C93" s="177"/>
      <c r="D93" s="146"/>
      <c r="E93" s="146"/>
      <c r="F93" s="146"/>
      <c r="G93" s="172" t="str">
        <f aca="false">Translations!$B$136</f>
        <v>Email address</v>
      </c>
      <c r="H93" s="178"/>
      <c r="I93" s="144"/>
      <c r="J93" s="144"/>
      <c r="K93" s="144"/>
    </row>
    <row r="94" customFormat="false" ht="13.2" hidden="false" customHeight="false" outlineLevel="0" collapsed="false">
      <c r="C94" s="177"/>
      <c r="D94" s="146"/>
      <c r="E94" s="146"/>
      <c r="F94" s="146"/>
      <c r="G94" s="146"/>
      <c r="H94" s="146"/>
      <c r="I94" s="146"/>
      <c r="J94" s="146"/>
      <c r="K94" s="146"/>
    </row>
    <row r="95" customFormat="false" ht="25.5" hidden="false" customHeight="true" outlineLevel="0" collapsed="false">
      <c r="C95" s="169" t="s">
        <v>33</v>
      </c>
      <c r="D95" s="101" t="str">
        <f aca="false">Translations!$B$903</f>
        <v>If different to the information given above in part (p), please enter the contact address of the aircraft operator (including postcode) in the administering Member State, if any:</v>
      </c>
      <c r="E95" s="101"/>
      <c r="F95" s="101"/>
      <c r="G95" s="101"/>
      <c r="H95" s="101"/>
      <c r="I95" s="101"/>
      <c r="J95" s="101"/>
      <c r="K95" s="101"/>
    </row>
    <row r="96" customFormat="false" ht="13.2" hidden="false" customHeight="false" outlineLevel="0" collapsed="false">
      <c r="C96" s="177"/>
      <c r="D96" s="194"/>
      <c r="E96" s="194"/>
      <c r="F96" s="194"/>
      <c r="G96" s="172" t="str">
        <f aca="false">Translations!$B$130</f>
        <v>Address Line 1</v>
      </c>
      <c r="H96" s="178"/>
      <c r="I96" s="144"/>
      <c r="J96" s="144"/>
      <c r="K96" s="144"/>
    </row>
    <row r="97" customFormat="false" ht="13.2" hidden="false" customHeight="false" outlineLevel="0" collapsed="false">
      <c r="C97" s="177"/>
      <c r="D97" s="194"/>
      <c r="E97" s="194"/>
      <c r="F97" s="194"/>
      <c r="G97" s="172" t="str">
        <f aca="false">Translations!$B$131</f>
        <v>Address Line 2</v>
      </c>
      <c r="H97" s="178"/>
      <c r="I97" s="144"/>
      <c r="J97" s="144"/>
      <c r="K97" s="144"/>
    </row>
    <row r="98" customFormat="false" ht="13.2" hidden="false" customHeight="false" outlineLevel="0" collapsed="false">
      <c r="C98" s="177"/>
      <c r="D98" s="194"/>
      <c r="E98" s="194"/>
      <c r="F98" s="194"/>
      <c r="G98" s="172" t="str">
        <f aca="false">Translations!$B$132</f>
        <v>City</v>
      </c>
      <c r="H98" s="178"/>
      <c r="I98" s="144"/>
      <c r="J98" s="144"/>
      <c r="K98" s="144"/>
    </row>
    <row r="99" customFormat="false" ht="13.2" hidden="false" customHeight="false" outlineLevel="0" collapsed="false">
      <c r="C99" s="177"/>
      <c r="D99" s="194"/>
      <c r="E99" s="194"/>
      <c r="F99" s="194"/>
      <c r="G99" s="172" t="str">
        <f aca="false">Translations!$B$133</f>
        <v>State/Province/Region</v>
      </c>
      <c r="H99" s="178"/>
      <c r="I99" s="144"/>
      <c r="J99" s="144"/>
      <c r="K99" s="144"/>
    </row>
    <row r="100" customFormat="false" ht="13.2" hidden="false" customHeight="false" outlineLevel="0" collapsed="false">
      <c r="C100" s="177"/>
      <c r="D100" s="194"/>
      <c r="E100" s="194"/>
      <c r="F100" s="194"/>
      <c r="G100" s="172" t="str">
        <f aca="false">Translations!$B$134</f>
        <v>Postcode/ZIP</v>
      </c>
      <c r="H100" s="178"/>
      <c r="I100" s="144"/>
      <c r="J100" s="144"/>
      <c r="K100" s="144"/>
    </row>
    <row r="101" customFormat="false" ht="13.2" hidden="false" customHeight="false" outlineLevel="0" collapsed="false">
      <c r="C101" s="177"/>
      <c r="D101" s="194"/>
      <c r="E101" s="194"/>
      <c r="F101" s="194"/>
      <c r="G101" s="172" t="str">
        <f aca="false">Translations!$B$135</f>
        <v>Country</v>
      </c>
      <c r="H101" s="178"/>
      <c r="I101" s="144" t="s">
        <v>20</v>
      </c>
      <c r="J101" s="144"/>
      <c r="K101" s="144"/>
    </row>
    <row r="102" customFormat="false" ht="13.2" hidden="false" customHeight="false" outlineLevel="0" collapsed="false">
      <c r="C102" s="177"/>
      <c r="D102" s="146"/>
      <c r="E102" s="146"/>
      <c r="F102" s="146"/>
      <c r="G102" s="172" t="str">
        <f aca="false">Translations!$B$136</f>
        <v>Email address</v>
      </c>
      <c r="H102" s="178"/>
      <c r="I102" s="144"/>
      <c r="J102" s="144"/>
      <c r="K102" s="144"/>
    </row>
    <row r="103" customFormat="false" ht="13.2" hidden="false" customHeight="false" outlineLevel="0" collapsed="false">
      <c r="C103" s="195"/>
      <c r="D103" s="196"/>
      <c r="E103" s="196"/>
      <c r="F103" s="196"/>
      <c r="G103" s="197"/>
      <c r="H103" s="197"/>
      <c r="I103" s="196"/>
      <c r="J103" s="198"/>
      <c r="K103" s="196"/>
      <c r="L103" s="196"/>
      <c r="M103" s="199"/>
    </row>
    <row r="104" customFormat="false" ht="15.6" hidden="false" customHeight="false" outlineLevel="0" collapsed="false">
      <c r="B104" s="20"/>
      <c r="C104" s="141" t="n">
        <v>3</v>
      </c>
      <c r="D104" s="200" t="str">
        <f aca="false">Translations!$B$148</f>
        <v> Contact details and Address for Service</v>
      </c>
      <c r="E104" s="200"/>
      <c r="F104" s="200"/>
      <c r="G104" s="200"/>
      <c r="H104" s="200"/>
      <c r="I104" s="200"/>
      <c r="J104" s="200"/>
      <c r="K104" s="200"/>
      <c r="L104" s="20"/>
      <c r="M104" s="136"/>
      <c r="N104" s="20"/>
    </row>
    <row r="105" customFormat="false" ht="13.2" hidden="false" customHeight="false" outlineLevel="0" collapsed="false">
      <c r="C105" s="201"/>
      <c r="D105" s="201"/>
      <c r="E105" s="201"/>
      <c r="F105" s="201"/>
      <c r="G105" s="201"/>
      <c r="H105" s="201"/>
      <c r="I105" s="201"/>
      <c r="J105" s="201"/>
      <c r="K105" s="201"/>
    </row>
    <row r="106" customFormat="false" ht="13.2" hidden="false" customHeight="false" outlineLevel="0" collapsed="false">
      <c r="C106" s="142" t="s">
        <v>8</v>
      </c>
      <c r="D106" s="143" t="str">
        <f aca="false">Translations!$B$149</f>
        <v>Who can we contact about your monitoring plan?</v>
      </c>
      <c r="E106" s="143"/>
      <c r="F106" s="143"/>
      <c r="G106" s="143"/>
      <c r="H106" s="143"/>
      <c r="I106" s="143"/>
      <c r="J106" s="143"/>
      <c r="K106" s="143"/>
    </row>
    <row r="107" customFormat="false" ht="26.25" hidden="false" customHeight="true" outlineLevel="0" collapsed="false">
      <c r="C107" s="146"/>
      <c r="D107" s="171"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107" s="171"/>
      <c r="F107" s="171"/>
      <c r="G107" s="171"/>
      <c r="H107" s="171"/>
      <c r="I107" s="171"/>
      <c r="J107" s="171"/>
      <c r="K107" s="171"/>
    </row>
    <row r="108" customFormat="false" ht="13.2" hidden="false" customHeight="false" outlineLevel="0" collapsed="false">
      <c r="C108" s="202"/>
      <c r="D108" s="70"/>
      <c r="E108" s="70"/>
      <c r="F108" s="70"/>
      <c r="G108" s="70"/>
      <c r="H108" s="70"/>
      <c r="I108" s="70"/>
      <c r="J108" s="70"/>
      <c r="K108" s="70"/>
    </row>
    <row r="109" customFormat="false" ht="13.2" hidden="false" customHeight="false" outlineLevel="0" collapsed="false">
      <c r="C109" s="146"/>
      <c r="E109" s="146"/>
      <c r="G109" s="142" t="str">
        <f aca="false">Translations!$B$151</f>
        <v>Title:</v>
      </c>
      <c r="I109" s="144" t="s">
        <v>20</v>
      </c>
      <c r="J109" s="144"/>
      <c r="K109" s="144"/>
    </row>
    <row r="110" customFormat="false" ht="13.2" hidden="false" customHeight="false" outlineLevel="0" collapsed="false">
      <c r="C110" s="146"/>
      <c r="E110" s="146"/>
      <c r="G110" s="142" t="str">
        <f aca="false">Translations!$B$152</f>
        <v>First Name:</v>
      </c>
      <c r="I110" s="144"/>
      <c r="J110" s="144"/>
      <c r="K110" s="144"/>
    </row>
    <row r="111" customFormat="false" ht="13.2" hidden="false" customHeight="false" outlineLevel="0" collapsed="false">
      <c r="C111" s="146"/>
      <c r="E111" s="146"/>
      <c r="G111" s="142" t="str">
        <f aca="false">Translations!$B$153</f>
        <v>Surname:</v>
      </c>
      <c r="I111" s="144"/>
      <c r="J111" s="144"/>
      <c r="K111" s="144"/>
    </row>
    <row r="112" customFormat="false" ht="13.2" hidden="false" customHeight="false" outlineLevel="0" collapsed="false">
      <c r="C112" s="146"/>
      <c r="E112" s="146"/>
      <c r="F112" s="146"/>
      <c r="G112" s="142" t="str">
        <f aca="false">Translations!$B$154</f>
        <v>Job title:</v>
      </c>
      <c r="I112" s="144"/>
      <c r="J112" s="144"/>
      <c r="K112" s="144"/>
    </row>
    <row r="113" customFormat="false" ht="13.2" hidden="false" customHeight="false" outlineLevel="0" collapsed="false">
      <c r="C113" s="146"/>
      <c r="E113" s="146"/>
      <c r="F113" s="146"/>
      <c r="G113" s="142" t="str">
        <f aca="false">Translations!$B$155</f>
        <v>Organisation name (if acting on behalf of the aircraft operator):</v>
      </c>
      <c r="H113" s="146"/>
    </row>
    <row r="114" customFormat="false" ht="13.2" hidden="false" customHeight="false" outlineLevel="0" collapsed="false">
      <c r="B114" s="42"/>
      <c r="C114" s="203"/>
      <c r="E114" s="94"/>
      <c r="F114" s="94"/>
      <c r="G114" s="150"/>
      <c r="H114" s="42"/>
      <c r="I114" s="144"/>
      <c r="J114" s="144"/>
      <c r="K114" s="144"/>
    </row>
    <row r="115" customFormat="false" ht="13.2" hidden="false" customHeight="false" outlineLevel="0" collapsed="false">
      <c r="C115" s="146"/>
      <c r="E115" s="146"/>
      <c r="F115" s="146"/>
      <c r="G115" s="142" t="str">
        <f aca="false">Translations!$B$156</f>
        <v>Telephone number:</v>
      </c>
      <c r="I115" s="144"/>
      <c r="J115" s="144"/>
      <c r="K115" s="144"/>
    </row>
    <row r="116" customFormat="false" ht="13.2" hidden="false" customHeight="false" outlineLevel="0" collapsed="false">
      <c r="C116" s="201"/>
      <c r="E116" s="146"/>
      <c r="F116" s="146"/>
      <c r="G116" s="142" t="str">
        <f aca="false">Translations!$B$157</f>
        <v>Email address:</v>
      </c>
      <c r="I116" s="144"/>
      <c r="J116" s="144"/>
      <c r="K116" s="144"/>
    </row>
    <row r="117" customFormat="false" ht="3.9" hidden="false" customHeight="true" outlineLevel="0" collapsed="false">
      <c r="B117" s="42"/>
      <c r="C117" s="203"/>
      <c r="D117" s="150"/>
      <c r="E117" s="94"/>
      <c r="F117" s="94"/>
      <c r="G117" s="42"/>
      <c r="H117" s="42"/>
      <c r="I117" s="204"/>
      <c r="J117" s="204"/>
      <c r="K117" s="204"/>
    </row>
    <row r="118" customFormat="false" ht="13.2" hidden="false" customHeight="false" outlineLevel="0" collapsed="false">
      <c r="B118" s="42"/>
      <c r="C118" s="142" t="s">
        <v>9</v>
      </c>
      <c r="D118" s="142" t="str">
        <f aca="false">Translations!$B$159</f>
        <v>Please provide an address for receipt of correspondence</v>
      </c>
    </row>
    <row r="119" customFormat="false" ht="27" hidden="false" customHeight="true" outlineLevel="0" collapsed="false">
      <c r="B119" s="205" t="str">
        <f aca="false">Translations!$B$160</f>
        <v>
</v>
      </c>
      <c r="C119" s="206"/>
      <c r="D119" s="207"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119" s="207"/>
      <c r="F119" s="207"/>
      <c r="G119" s="207"/>
      <c r="H119" s="207"/>
      <c r="I119" s="207"/>
      <c r="J119" s="207"/>
      <c r="K119" s="207"/>
    </row>
    <row r="120" customFormat="false" ht="13.2" hidden="false" customHeight="false" outlineLevel="0" collapsed="false">
      <c r="B120" s="42"/>
      <c r="C120" s="208"/>
      <c r="G120" s="142" t="str">
        <f aca="false">Translations!$B$151</f>
        <v>Title:</v>
      </c>
      <c r="H120" s="209"/>
      <c r="I120" s="144" t="s">
        <v>20</v>
      </c>
      <c r="J120" s="144"/>
      <c r="K120" s="144"/>
    </row>
    <row r="121" customFormat="false" ht="13.2" hidden="false" customHeight="false" outlineLevel="0" collapsed="false">
      <c r="B121" s="42"/>
      <c r="C121" s="208"/>
      <c r="D121" s="142"/>
      <c r="E121" s="146"/>
      <c r="G121" s="142" t="str">
        <f aca="false">Translations!$B$152</f>
        <v>First Name:</v>
      </c>
      <c r="H121" s="209"/>
      <c r="I121" s="144"/>
      <c r="J121" s="144"/>
      <c r="K121" s="144"/>
    </row>
    <row r="122" customFormat="false" ht="13.2" hidden="false" customHeight="false" outlineLevel="0" collapsed="false">
      <c r="B122" s="42"/>
      <c r="C122" s="208"/>
      <c r="D122" s="142"/>
      <c r="E122" s="146"/>
      <c r="G122" s="142" t="str">
        <f aca="false">Translations!$B$153</f>
        <v>Surname:</v>
      </c>
      <c r="H122" s="209"/>
      <c r="I122" s="144"/>
      <c r="J122" s="144"/>
      <c r="K122" s="144"/>
    </row>
    <row r="123" customFormat="false" ht="13.2" hidden="false" customHeight="false" outlineLevel="0" collapsed="false">
      <c r="B123" s="42"/>
      <c r="C123" s="210"/>
      <c r="E123" s="146"/>
      <c r="G123" s="142" t="str">
        <f aca="false">Translations!$B$157</f>
        <v>Email address:</v>
      </c>
      <c r="H123" s="209"/>
      <c r="I123" s="144"/>
      <c r="J123" s="144"/>
      <c r="K123" s="144"/>
    </row>
    <row r="124" customFormat="false" ht="13.2" hidden="false" customHeight="false" outlineLevel="0" collapsed="false">
      <c r="C124" s="146"/>
      <c r="E124" s="146"/>
      <c r="F124" s="146"/>
      <c r="G124" s="142" t="str">
        <f aca="false">Translations!$B$156</f>
        <v>Telephone number:</v>
      </c>
      <c r="I124" s="144"/>
      <c r="J124" s="144"/>
      <c r="K124" s="144"/>
    </row>
    <row r="125" customFormat="false" ht="13.2" hidden="false" customHeight="false" outlineLevel="0" collapsed="false">
      <c r="B125" s="42"/>
      <c r="C125" s="208"/>
      <c r="G125" s="211" t="str">
        <f aca="false">Translations!$B$162</f>
        <v>Address Line 1:</v>
      </c>
      <c r="H125" s="211"/>
      <c r="I125" s="144"/>
      <c r="J125" s="144"/>
      <c r="K125" s="144"/>
    </row>
    <row r="126" customFormat="false" ht="13.2" hidden="false" customHeight="false" outlineLevel="0" collapsed="false">
      <c r="B126" s="42"/>
      <c r="C126" s="212"/>
      <c r="G126" s="211" t="str">
        <f aca="false">Translations!$B$163</f>
        <v>Address Line 2:</v>
      </c>
      <c r="H126" s="211"/>
      <c r="I126" s="144"/>
      <c r="J126" s="144"/>
      <c r="K126" s="144"/>
    </row>
    <row r="127" customFormat="false" ht="13.2" hidden="false" customHeight="false" outlineLevel="0" collapsed="false">
      <c r="B127" s="42"/>
      <c r="C127" s="212"/>
      <c r="G127" s="211" t="str">
        <f aca="false">Translations!$B$164</f>
        <v>City:</v>
      </c>
      <c r="H127" s="211"/>
      <c r="I127" s="144"/>
      <c r="J127" s="144"/>
      <c r="K127" s="144"/>
    </row>
    <row r="128" customFormat="false" ht="13.2" hidden="false" customHeight="false" outlineLevel="0" collapsed="false">
      <c r="B128" s="42"/>
      <c r="C128" s="212"/>
      <c r="G128" s="211" t="str">
        <f aca="false">Translations!$B$165</f>
        <v>State/Province/Region:</v>
      </c>
      <c r="H128" s="211"/>
      <c r="I128" s="144"/>
      <c r="J128" s="144"/>
      <c r="K128" s="144"/>
    </row>
    <row r="129" customFormat="false" ht="13.2" hidden="false" customHeight="false" outlineLevel="0" collapsed="false">
      <c r="B129" s="42"/>
      <c r="C129" s="212"/>
      <c r="G129" s="211" t="str">
        <f aca="false">Translations!$B$166</f>
        <v>Postcode/ZIP:</v>
      </c>
      <c r="H129" s="211"/>
      <c r="I129" s="144"/>
      <c r="J129" s="144"/>
      <c r="K129" s="144"/>
    </row>
    <row r="130" customFormat="false" ht="13.2" hidden="false" customHeight="false" outlineLevel="0" collapsed="false">
      <c r="B130" s="42"/>
      <c r="C130" s="212"/>
      <c r="G130" s="211" t="str">
        <f aca="false">Translations!$B$167</f>
        <v>Country:</v>
      </c>
      <c r="H130" s="211"/>
      <c r="I130" s="144" t="s">
        <v>20</v>
      </c>
      <c r="J130" s="144"/>
      <c r="K130" s="144"/>
    </row>
    <row r="131" customFormat="false" ht="13.2" hidden="false" customHeight="false" outlineLevel="0" collapsed="false">
      <c r="B131" s="42"/>
      <c r="C131" s="212"/>
      <c r="D131" s="142"/>
      <c r="E131" s="146"/>
      <c r="F131" s="146"/>
      <c r="G131" s="20"/>
      <c r="H131" s="20"/>
      <c r="I131" s="204"/>
      <c r="J131" s="204"/>
      <c r="K131" s="204"/>
    </row>
    <row r="132" customFormat="false" ht="5.1" hidden="false" customHeight="true" outlineLevel="0" collapsed="false">
      <c r="B132" s="181"/>
      <c r="C132" s="181"/>
      <c r="D132" s="182"/>
      <c r="E132" s="182"/>
      <c r="F132" s="182"/>
      <c r="G132" s="183"/>
      <c r="H132" s="183"/>
      <c r="I132" s="182"/>
      <c r="J132" s="184"/>
      <c r="K132" s="182"/>
      <c r="L132" s="182"/>
    </row>
    <row r="133" customFormat="false" ht="13.2" hidden="false" customHeight="false" outlineLevel="0" collapsed="false">
      <c r="B133" s="182"/>
      <c r="C133" s="142" t="s">
        <v>10</v>
      </c>
      <c r="D133" s="142" t="str">
        <f aca="false">Translations!$B$909</f>
        <v>Legal representative of the aircraft operator</v>
      </c>
      <c r="L133" s="182"/>
    </row>
    <row r="134" customFormat="false" ht="25.5" hidden="false" customHeight="true" outlineLevel="0" collapsed="false">
      <c r="B134" s="213" t="str">
        <f aca="false">Translations!$B$160</f>
        <v>
</v>
      </c>
      <c r="C134" s="206"/>
      <c r="D134" s="207" t="str">
        <f aca="false">Translations!$B$910</f>
        <v>Please provide contact information of a representative who is legally responsible for the aircraft operator, for the purpose of compliance with the EU ETS, or CORSIA rules, as applicable.</v>
      </c>
      <c r="E134" s="207"/>
      <c r="F134" s="207"/>
      <c r="G134" s="207"/>
      <c r="H134" s="207"/>
      <c r="I134" s="207"/>
      <c r="J134" s="207"/>
      <c r="K134" s="207"/>
      <c r="L134" s="182"/>
    </row>
    <row r="135" customFormat="false" ht="13.2" hidden="false" customHeight="false" outlineLevel="0" collapsed="false">
      <c r="B135" s="182"/>
      <c r="C135" s="208"/>
      <c r="G135" s="142" t="str">
        <f aca="false">Translations!$B$151</f>
        <v>Title:</v>
      </c>
      <c r="H135" s="209"/>
      <c r="I135" s="144" t="s">
        <v>20</v>
      </c>
      <c r="J135" s="144"/>
      <c r="K135" s="144"/>
      <c r="L135" s="182"/>
    </row>
    <row r="136" customFormat="false" ht="13.2" hidden="false" customHeight="false" outlineLevel="0" collapsed="false">
      <c r="B136" s="182"/>
      <c r="C136" s="208"/>
      <c r="D136" s="142"/>
      <c r="E136" s="146"/>
      <c r="G136" s="142" t="str">
        <f aca="false">Translations!$B$152</f>
        <v>First Name:</v>
      </c>
      <c r="H136" s="209"/>
      <c r="I136" s="144"/>
      <c r="J136" s="144"/>
      <c r="K136" s="144"/>
      <c r="L136" s="182"/>
    </row>
    <row r="137" customFormat="false" ht="13.2" hidden="false" customHeight="false" outlineLevel="0" collapsed="false">
      <c r="B137" s="182"/>
      <c r="C137" s="208"/>
      <c r="D137" s="142"/>
      <c r="E137" s="146"/>
      <c r="G137" s="142" t="str">
        <f aca="false">Translations!$B$153</f>
        <v>Surname:</v>
      </c>
      <c r="H137" s="209"/>
      <c r="I137" s="144"/>
      <c r="J137" s="144"/>
      <c r="K137" s="144"/>
      <c r="L137" s="182"/>
    </row>
    <row r="138" customFormat="false" ht="13.2" hidden="false" customHeight="false" outlineLevel="0" collapsed="false">
      <c r="B138" s="182"/>
      <c r="C138" s="210"/>
      <c r="E138" s="146"/>
      <c r="G138" s="142" t="str">
        <f aca="false">Translations!$B$157</f>
        <v>Email address:</v>
      </c>
      <c r="H138" s="209"/>
      <c r="I138" s="144"/>
      <c r="J138" s="144"/>
      <c r="K138" s="144"/>
      <c r="L138" s="182"/>
    </row>
    <row r="139" customFormat="false" ht="13.2" hidden="false" customHeight="false" outlineLevel="0" collapsed="false">
      <c r="B139" s="182"/>
      <c r="C139" s="146"/>
      <c r="E139" s="146"/>
      <c r="F139" s="146"/>
      <c r="G139" s="142" t="str">
        <f aca="false">Translations!$B$156</f>
        <v>Telephone number:</v>
      </c>
      <c r="I139" s="144"/>
      <c r="J139" s="144"/>
      <c r="K139" s="144"/>
      <c r="L139" s="182"/>
    </row>
    <row r="140" customFormat="false" ht="13.2" hidden="false" customHeight="false" outlineLevel="0" collapsed="false">
      <c r="B140" s="182"/>
      <c r="C140" s="208"/>
      <c r="G140" s="211" t="str">
        <f aca="false">Translations!$B$162</f>
        <v>Address Line 1:</v>
      </c>
      <c r="H140" s="211"/>
      <c r="I140" s="144"/>
      <c r="J140" s="144"/>
      <c r="K140" s="144"/>
      <c r="L140" s="182"/>
    </row>
    <row r="141" customFormat="false" ht="13.2" hidden="false" customHeight="false" outlineLevel="0" collapsed="false">
      <c r="B141" s="182"/>
      <c r="C141" s="212"/>
      <c r="G141" s="211" t="str">
        <f aca="false">Translations!$B$163</f>
        <v>Address Line 2:</v>
      </c>
      <c r="H141" s="211"/>
      <c r="I141" s="144"/>
      <c r="J141" s="144"/>
      <c r="K141" s="144"/>
      <c r="L141" s="182"/>
    </row>
    <row r="142" customFormat="false" ht="13.2" hidden="false" customHeight="false" outlineLevel="0" collapsed="false">
      <c r="B142" s="182"/>
      <c r="C142" s="212"/>
      <c r="G142" s="211" t="str">
        <f aca="false">Translations!$B$164</f>
        <v>City:</v>
      </c>
      <c r="H142" s="211"/>
      <c r="I142" s="144"/>
      <c r="J142" s="144"/>
      <c r="K142" s="144"/>
      <c r="L142" s="182"/>
    </row>
    <row r="143" customFormat="false" ht="13.2" hidden="false" customHeight="false" outlineLevel="0" collapsed="false">
      <c r="B143" s="182"/>
      <c r="C143" s="212"/>
      <c r="G143" s="211" t="str">
        <f aca="false">Translations!$B$165</f>
        <v>State/Province/Region:</v>
      </c>
      <c r="H143" s="211"/>
      <c r="I143" s="144"/>
      <c r="J143" s="144"/>
      <c r="K143" s="144"/>
      <c r="L143" s="182"/>
    </row>
    <row r="144" customFormat="false" ht="13.2" hidden="false" customHeight="false" outlineLevel="0" collapsed="false">
      <c r="B144" s="182"/>
      <c r="C144" s="212"/>
      <c r="G144" s="211" t="str">
        <f aca="false">Translations!$B$166</f>
        <v>Postcode/ZIP:</v>
      </c>
      <c r="H144" s="211"/>
      <c r="I144" s="144"/>
      <c r="J144" s="144"/>
      <c r="K144" s="144"/>
      <c r="L144" s="182"/>
    </row>
    <row r="145" customFormat="false" ht="13.2" hidden="false" customHeight="false" outlineLevel="0" collapsed="false">
      <c r="B145" s="182"/>
      <c r="C145" s="212"/>
      <c r="G145" s="211" t="str">
        <f aca="false">Translations!$B$167</f>
        <v>Country:</v>
      </c>
      <c r="H145" s="211"/>
      <c r="I145" s="144" t="s">
        <v>20</v>
      </c>
      <c r="J145" s="144"/>
      <c r="K145" s="144"/>
      <c r="L145" s="182"/>
    </row>
    <row r="146" customFormat="false" ht="5.1" hidden="false" customHeight="true" outlineLevel="0" collapsed="false">
      <c r="B146" s="181"/>
      <c r="C146" s="181"/>
      <c r="D146" s="182"/>
      <c r="E146" s="182"/>
      <c r="F146" s="182"/>
      <c r="G146" s="183"/>
      <c r="H146" s="183"/>
      <c r="I146" s="182"/>
      <c r="J146" s="184"/>
      <c r="K146" s="182"/>
      <c r="L146" s="182"/>
    </row>
    <row r="147" customFormat="false" ht="13.2" hidden="false" customHeight="false" outlineLevel="0" collapsed="false">
      <c r="B147" s="42"/>
      <c r="C147" s="212"/>
      <c r="D147" s="142"/>
      <c r="E147" s="146"/>
      <c r="F147" s="146"/>
      <c r="G147" s="20"/>
      <c r="H147" s="20"/>
      <c r="I147" s="204"/>
      <c r="J147" s="204"/>
      <c r="K147" s="204"/>
    </row>
    <row r="148" customFormat="false" ht="13.2" hidden="false" customHeight="false" outlineLevel="0" collapsed="false">
      <c r="D148" s="214" t="str">
        <f aca="false">Translations!$B$168</f>
        <v>&lt;&lt;&lt; Click here to proceed to next section &gt;&gt;&gt;</v>
      </c>
      <c r="E148" s="214"/>
      <c r="F148" s="214"/>
      <c r="G148" s="214"/>
      <c r="H148" s="214"/>
    </row>
  </sheetData>
  <sheetProtection sheet="true" objects="true" scenarios="true" formatCells="false" formatColumns="false" formatRows="false" insertColumns="false" insertRows="false"/>
  <mergeCells count="109">
    <mergeCell ref="C3:K3"/>
    <mergeCell ref="D7:G7"/>
    <mergeCell ref="I7:K7"/>
    <mergeCell ref="D8:K8"/>
    <mergeCell ref="D10:K10"/>
    <mergeCell ref="D11:K11"/>
    <mergeCell ref="D12:H12"/>
    <mergeCell ref="I12:K12"/>
    <mergeCell ref="D14:H14"/>
    <mergeCell ref="I14:K14"/>
    <mergeCell ref="D15:K15"/>
    <mergeCell ref="I16:K16"/>
    <mergeCell ref="D18:K18"/>
    <mergeCell ref="D19:K19"/>
    <mergeCell ref="D20:H20"/>
    <mergeCell ref="I20:K20"/>
    <mergeCell ref="D22:K22"/>
    <mergeCell ref="D23:H24"/>
    <mergeCell ref="I23:K23"/>
    <mergeCell ref="D25:K25"/>
    <mergeCell ref="D26:K26"/>
    <mergeCell ref="D38:K38"/>
    <mergeCell ref="D39:K39"/>
    <mergeCell ref="D41:K41"/>
    <mergeCell ref="D42:H42"/>
    <mergeCell ref="I42:K42"/>
    <mergeCell ref="D44:H44"/>
    <mergeCell ref="I44:K44"/>
    <mergeCell ref="D45:K45"/>
    <mergeCell ref="D46:H46"/>
    <mergeCell ref="I46:K46"/>
    <mergeCell ref="D47:K47"/>
    <mergeCell ref="D49:K49"/>
    <mergeCell ref="D50:K50"/>
    <mergeCell ref="I51:K51"/>
    <mergeCell ref="D52:K52"/>
    <mergeCell ref="I53:K53"/>
    <mergeCell ref="I54:K54"/>
    <mergeCell ref="D55:K55"/>
    <mergeCell ref="D56:K56"/>
    <mergeCell ref="D57:K57"/>
    <mergeCell ref="D58:K58"/>
    <mergeCell ref="D60:K60"/>
    <mergeCell ref="I61:K61"/>
    <mergeCell ref="I62:K62"/>
    <mergeCell ref="I63:K63"/>
    <mergeCell ref="I64:K64"/>
    <mergeCell ref="D67:K67"/>
    <mergeCell ref="D68:K68"/>
    <mergeCell ref="D69:K69"/>
    <mergeCell ref="D70:K70"/>
    <mergeCell ref="D71:K71"/>
    <mergeCell ref="D73:I73"/>
    <mergeCell ref="D76:J76"/>
    <mergeCell ref="D78:H78"/>
    <mergeCell ref="I78:K78"/>
    <mergeCell ref="D80:K80"/>
    <mergeCell ref="D82:I82"/>
    <mergeCell ref="D86:K86"/>
    <mergeCell ref="I87:K87"/>
    <mergeCell ref="I88:K88"/>
    <mergeCell ref="I89:K89"/>
    <mergeCell ref="I90:K90"/>
    <mergeCell ref="I91:K91"/>
    <mergeCell ref="I92:K92"/>
    <mergeCell ref="I93:K93"/>
    <mergeCell ref="D95:K95"/>
    <mergeCell ref="I96:K96"/>
    <mergeCell ref="I97:K97"/>
    <mergeCell ref="I98:K98"/>
    <mergeCell ref="I99:K99"/>
    <mergeCell ref="I100:K100"/>
    <mergeCell ref="I101:K101"/>
    <mergeCell ref="I102:K102"/>
    <mergeCell ref="D104:K104"/>
    <mergeCell ref="D106:K106"/>
    <mergeCell ref="D107:K107"/>
    <mergeCell ref="I109:K109"/>
    <mergeCell ref="I110:K110"/>
    <mergeCell ref="I111:K111"/>
    <mergeCell ref="I112:K112"/>
    <mergeCell ref="I114:K114"/>
    <mergeCell ref="I115:K115"/>
    <mergeCell ref="I116:K116"/>
    <mergeCell ref="D119:K119"/>
    <mergeCell ref="I120:K120"/>
    <mergeCell ref="I121:K121"/>
    <mergeCell ref="I122:K122"/>
    <mergeCell ref="I123:K123"/>
    <mergeCell ref="I124:K124"/>
    <mergeCell ref="I125:K125"/>
    <mergeCell ref="I126:K126"/>
    <mergeCell ref="I127:K127"/>
    <mergeCell ref="I128:K128"/>
    <mergeCell ref="I129:K129"/>
    <mergeCell ref="I130:K130"/>
    <mergeCell ref="D134:K134"/>
    <mergeCell ref="I135:K135"/>
    <mergeCell ref="I136:K136"/>
    <mergeCell ref="I137:K137"/>
    <mergeCell ref="I138:K138"/>
    <mergeCell ref="I139:K139"/>
    <mergeCell ref="I140:K140"/>
    <mergeCell ref="I141:K141"/>
    <mergeCell ref="I142:K142"/>
    <mergeCell ref="I143:K143"/>
    <mergeCell ref="I144:K144"/>
    <mergeCell ref="I145:K145"/>
    <mergeCell ref="D148:H148"/>
  </mergeCells>
  <conditionalFormatting sqref="D52:K52">
    <cfRule type="expression" priority="2" aboveAverage="0" equalAverage="0" bottom="0" percent="0" rank="0" text="" dxfId="0">
      <formula>(CNTR_Commercial=3)</formula>
    </cfRule>
    <cfRule type="expression" priority="3" aboveAverage="0" equalAverage="0" bottom="0" percent="0" rank="0" text="" dxfId="1">
      <formula>(CNTR_Commercial=2)</formula>
    </cfRule>
  </conditionalFormatting>
  <conditionalFormatting sqref="I61:K64">
    <cfRule type="expression" priority="4" aboveAverage="0" equalAverage="0" bottom="0" percent="0" rank="0" text="" dxfId="2">
      <formula>(CNTR_Commercial=3)</formula>
    </cfRule>
  </conditionalFormatting>
  <dataValidations count="11">
    <dataValidation allowBlank="true" errorStyle="stop" operator="between" showDropDown="false" showErrorMessage="true" showInputMessage="false" sqref="I78:K78 I92:K92 I101:K101 I130:K130 I145:K145" type="list">
      <formula1>worldcountries</formula1>
      <formula2>0</formula2>
    </dataValidation>
    <dataValidation allowBlank="true" errorStyle="stop" operator="between" showDropDown="false" showErrorMessage="true" showInputMessage="false" sqref="I109 I120:K120 I135:K135" type="list">
      <formula1>Title</formula1>
      <formula2>0</formula2>
    </dataValidation>
    <dataValidation allowBlank="true" errorStyle="stop" operator="between" showDropDown="false" showErrorMessage="true" showInputMessage="false" sqref="I51:K51" type="list">
      <formula1>opstatus</formula1>
      <formula2>0</formula2>
    </dataValidation>
    <dataValidation allowBlank="true" errorStyle="stop" operator="between" showDropDown="false" showErrorMessage="true" showInputMessage="false" sqref="I53:K53" type="list">
      <formula1>flighttypes</formula1>
      <formula2>0</formula2>
    </dataValidation>
    <dataValidation allowBlank="true" errorStyle="stop" operator="between" showDropDown="false" showErrorMessage="true" showInputMessage="false" sqref="I54:K54" type="list">
      <formula1>operationsscope</formula1>
      <formula2>0</formula2>
    </dataValidation>
    <dataValidation allowBlank="true" errorStyle="stop" operator="between" showDropDown="false" showErrorMessage="true" showInputMessage="false" sqref="I42:K42" type="list">
      <formula1>memberstates</formula1>
      <formula2>0</formula2>
    </dataValidation>
    <dataValidation allowBlank="true" errorStyle="stop" operator="between" showDropDown="false" showErrorMessage="true" showInputMessage="false" sqref="I62:K62 I64:K64" type="list">
      <formula1>aviationauthorities</formula1>
      <formula2>0</formula2>
    </dataValidation>
    <dataValidation allowBlank="true" errorStyle="stop" operator="between" showDropDown="false" showErrorMessage="true" showInputMessage="false" sqref="I23:K23 D39:K39" type="list">
      <formula1>notapplicable</formula1>
      <formula2>0</formula2>
    </dataValidation>
    <dataValidation allowBlank="true" errorStyle="stop" operator="between" showDropDown="false" showErrorMessage="true" showInputMessage="false" sqref="I44:K44 I46:K46" type="list">
      <formula1>CompetentAuthorities</formula1>
      <formula2>0</formula2>
    </dataValidation>
    <dataValidation allowBlank="true" errorStyle="stop" operator="between" showDropDown="false" showErrorMessage="true" showInputMessage="false" sqref="I14:K14" type="list">
      <formula1>NewUpdate</formula1>
      <formula2>0</formula2>
    </dataValidation>
    <dataValidation allowBlank="true" errorStyle="stop" operator="between" showDropDown="false" showErrorMessage="true" showInputMessage="false" sqref="K73 K76 K82" type="list">
      <formula1>TrueFalseOnly</formula1>
      <formula2>0</formula2>
    </dataValidation>
  </dataValidations>
  <hyperlinks>
    <hyperlink ref="D148" location="JUMP_4_operations" display="#JUMP_4_operations"/>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4" man="true" max="16383" min="0"/>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1"/>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10.66015625" defaultRowHeight="13.2" zeroHeight="false" outlineLevelRow="0" outlineLevelCol="0"/>
  <cols>
    <col collapsed="false" customWidth="true" hidden="true" outlineLevel="0" max="1" min="1" style="215" width="3.32"/>
    <col collapsed="false" customWidth="true" hidden="false" outlineLevel="0" max="2" min="2" style="47" width="3.32"/>
    <col collapsed="false" customWidth="true" hidden="false" outlineLevel="0" max="3" min="3" style="47" width="4.1"/>
    <col collapsed="false" customWidth="false" hidden="false" outlineLevel="0" max="9" min="4" style="47" width="10.66"/>
    <col collapsed="false" customWidth="true" hidden="false" outlineLevel="0" max="14" min="10" style="47" width="6.66"/>
    <col collapsed="false" customWidth="true" hidden="false" outlineLevel="0" max="15" min="15" style="86" width="4.66"/>
    <col collapsed="false" customWidth="false" hidden="true" outlineLevel="0" max="16" min="16" style="215" width="10.66"/>
    <col collapsed="false" customWidth="true" hidden="false" outlineLevel="0" max="17" min="17" style="47" width="4.66"/>
    <col collapsed="false" customWidth="false" hidden="false" outlineLevel="0" max="257" min="18" style="47" width="10.66"/>
  </cols>
  <sheetData>
    <row r="1" s="215" customFormat="true" ht="13.2" hidden="true" customHeight="false" outlineLevel="0" collapsed="false">
      <c r="A1" s="216" t="s">
        <v>14</v>
      </c>
      <c r="P1" s="215" t="s">
        <v>14</v>
      </c>
    </row>
    <row r="3" customFormat="false" ht="18" hidden="false" customHeight="true" outlineLevel="0" collapsed="false">
      <c r="C3" s="217" t="str">
        <f aca="false">Translations!$B$169</f>
        <v>EMISSION SOURCES and FLEET CHARACTERISTICS</v>
      </c>
      <c r="D3" s="217"/>
      <c r="E3" s="217"/>
      <c r="F3" s="217"/>
      <c r="G3" s="217"/>
      <c r="H3" s="217"/>
      <c r="I3" s="217"/>
      <c r="J3" s="149"/>
      <c r="K3" s="149"/>
      <c r="L3" s="149"/>
      <c r="M3" s="149"/>
      <c r="N3" s="149"/>
      <c r="P3" s="218" t="s">
        <v>15</v>
      </c>
    </row>
    <row r="4" customFormat="false" ht="18" hidden="false" customHeight="true" outlineLevel="0" collapsed="false">
      <c r="C4" s="219"/>
      <c r="D4" s="219"/>
      <c r="E4" s="219"/>
      <c r="F4" s="219"/>
      <c r="G4" s="219"/>
      <c r="H4" s="219"/>
      <c r="I4" s="219"/>
      <c r="J4" s="219"/>
      <c r="K4" s="219"/>
      <c r="L4" s="219"/>
      <c r="M4" s="219"/>
      <c r="N4" s="219"/>
    </row>
    <row r="5" customFormat="false" ht="15.6" hidden="false" customHeight="false" outlineLevel="0" collapsed="false">
      <c r="C5" s="220" t="n">
        <v>4</v>
      </c>
      <c r="D5" s="220" t="str">
        <f aca="false">Translations!$B$170</f>
        <v>About your operations</v>
      </c>
      <c r="E5" s="220"/>
      <c r="F5" s="220"/>
      <c r="G5" s="220"/>
      <c r="H5" s="220"/>
      <c r="I5" s="220"/>
      <c r="J5" s="220"/>
      <c r="K5" s="220"/>
      <c r="L5" s="220"/>
      <c r="M5" s="220"/>
      <c r="N5" s="220"/>
      <c r="O5" s="221"/>
    </row>
    <row r="6" s="94" customFormat="true" ht="15.6" hidden="false" customHeight="false" outlineLevel="0" collapsed="false">
      <c r="A6" s="216"/>
      <c r="C6" s="222"/>
      <c r="D6" s="223"/>
      <c r="E6" s="223"/>
      <c r="F6" s="223"/>
      <c r="G6" s="223"/>
      <c r="H6" s="223"/>
      <c r="I6" s="223"/>
      <c r="J6" s="223"/>
      <c r="K6" s="223"/>
      <c r="L6" s="223"/>
      <c r="M6" s="223"/>
      <c r="N6" s="223"/>
      <c r="O6" s="222"/>
      <c r="P6" s="224"/>
    </row>
    <row r="7" s="86" customFormat="true" ht="15.75" hidden="false" customHeight="true" outlineLevel="0" collapsed="false">
      <c r="A7" s="215"/>
      <c r="B7" s="115"/>
      <c r="C7" s="142" t="s">
        <v>8</v>
      </c>
      <c r="D7" s="62" t="str">
        <f aca="false">Translations!$B$172</f>
        <v>Please provide a list of the aircraft types operated at the time of submission of this monitoring plan.</v>
      </c>
      <c r="E7" s="62"/>
      <c r="F7" s="62"/>
      <c r="G7" s="62"/>
      <c r="H7" s="62"/>
      <c r="I7" s="62"/>
      <c r="J7" s="62"/>
      <c r="K7" s="62"/>
      <c r="L7" s="62"/>
      <c r="M7" s="62"/>
      <c r="N7" s="62"/>
      <c r="O7" s="115"/>
      <c r="P7" s="225"/>
    </row>
    <row r="8" s="86" customFormat="true" ht="37.5" hidden="false" customHeight="true" outlineLevel="0" collapsed="false">
      <c r="A8" s="215"/>
      <c r="B8" s="115"/>
      <c r="C8" s="142"/>
      <c r="D8" s="226" t="str">
        <f aca="false">Translations!$B$1344</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 as well as under CORSIA.</v>
      </c>
      <c r="E8" s="226"/>
      <c r="F8" s="226"/>
      <c r="G8" s="226"/>
      <c r="H8" s="226"/>
      <c r="I8" s="226"/>
      <c r="J8" s="226"/>
      <c r="K8" s="226"/>
      <c r="L8" s="226"/>
      <c r="M8" s="226"/>
      <c r="N8" s="226"/>
      <c r="O8" s="115"/>
      <c r="P8" s="225"/>
    </row>
    <row r="9" s="86" customFormat="true" ht="28.5" hidden="false" customHeight="true" outlineLevel="0" collapsed="false">
      <c r="A9" s="215"/>
      <c r="B9" s="115"/>
      <c r="C9" s="142"/>
      <c r="D9" s="226"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9" s="226"/>
      <c r="F9" s="226"/>
      <c r="G9" s="226"/>
      <c r="H9" s="226"/>
      <c r="I9" s="226"/>
      <c r="J9" s="226"/>
      <c r="K9" s="226"/>
      <c r="L9" s="226"/>
      <c r="M9" s="226"/>
      <c r="N9" s="226"/>
      <c r="O9" s="115"/>
      <c r="P9" s="225"/>
    </row>
    <row r="10" s="86" customFormat="true" ht="28.5" hidden="false" customHeight="true" outlineLevel="0" collapsed="false">
      <c r="A10" s="215"/>
      <c r="B10" s="115"/>
      <c r="C10" s="142"/>
      <c r="D10" s="226" t="str">
        <f aca="false">Translations!$B$175</f>
        <v>For each aircraft type you have to specify which fuels will be used (which "source streams" will be associated with the emission sources). You can do that by entering "1" or "TRUE" in the appropriate fields. Leave the field blank if the fuel is not used.</v>
      </c>
      <c r="E10" s="226"/>
      <c r="F10" s="226"/>
      <c r="G10" s="226"/>
      <c r="H10" s="226"/>
      <c r="I10" s="226"/>
      <c r="J10" s="226"/>
      <c r="K10" s="226"/>
      <c r="L10" s="226"/>
      <c r="M10" s="226"/>
      <c r="N10" s="226"/>
      <c r="O10" s="115"/>
      <c r="P10" s="225"/>
    </row>
    <row r="11" s="86" customFormat="true" ht="26.4" hidden="false" customHeight="true" outlineLevel="0" collapsed="false">
      <c r="A11" s="215"/>
      <c r="B11" s="115"/>
      <c r="C11" s="142"/>
      <c r="D11" s="226" t="str">
        <f aca="false">Translations!$B$1080</f>
        <v>Please mark that you intend to use any alternative fuels, if applicable. "Alternative fuels" covers all kinds of biofuels, RFNBOs (Renewable Fuels of Non-Biological Origin), RCFs (Recycled Carbon Fuels) and SLCFs (Synthetic Low Carbon Fuels), whether they are eligible for zero-rating or not.</v>
      </c>
      <c r="E11" s="226"/>
      <c r="F11" s="226"/>
      <c r="G11" s="226"/>
      <c r="H11" s="226"/>
      <c r="I11" s="226"/>
      <c r="J11" s="226"/>
      <c r="K11" s="226"/>
      <c r="L11" s="226"/>
      <c r="M11" s="226"/>
      <c r="N11" s="226"/>
      <c r="O11" s="115"/>
      <c r="P11" s="225"/>
    </row>
    <row r="12" s="86" customFormat="true" ht="26.4" hidden="false" customHeight="true" outlineLevel="0" collapsed="false">
      <c r="A12" s="215"/>
      <c r="B12" s="115"/>
      <c r="C12" s="142"/>
      <c r="D12" s="226" t="str">
        <f aca="false">Translations!$B$1345</f>
        <v>Furthermore, if you use the aircraft for flights falling under CORSIA, you should indicate in column N whether you intend to use CEF (CORSIA Eligible Fuels) with these aircraft.</v>
      </c>
      <c r="E12" s="226"/>
      <c r="F12" s="226"/>
      <c r="G12" s="226"/>
      <c r="H12" s="226"/>
      <c r="I12" s="226"/>
      <c r="J12" s="226"/>
      <c r="K12" s="226"/>
      <c r="L12" s="226"/>
      <c r="M12" s="226"/>
      <c r="N12" s="226"/>
      <c r="O12" s="115"/>
      <c r="P12" s="225"/>
    </row>
    <row r="13" s="1" customFormat="true" ht="3.75" hidden="false" customHeight="true" outlineLevel="0" collapsed="false">
      <c r="A13" s="135"/>
      <c r="B13" s="115"/>
      <c r="C13" s="142"/>
      <c r="D13" s="142"/>
      <c r="G13" s="178"/>
      <c r="H13" s="178"/>
      <c r="O13" s="115"/>
      <c r="P13" s="215"/>
    </row>
    <row r="14" s="1" customFormat="true" ht="13.2" hidden="false" customHeight="true" outlineLevel="0" collapsed="false">
      <c r="A14" s="135"/>
      <c r="B14" s="115"/>
      <c r="C14" s="142"/>
      <c r="D14" s="142" t="str">
        <f aca="false">Translations!$B$177</f>
        <v>Date of submission of monitoring plan:</v>
      </c>
      <c r="H14" s="227"/>
      <c r="I14" s="227"/>
      <c r="O14" s="115"/>
      <c r="P14" s="215"/>
    </row>
    <row r="15" s="1" customFormat="true" ht="3.75" hidden="false" customHeight="true" outlineLevel="0" collapsed="false">
      <c r="A15" s="135"/>
      <c r="B15" s="115"/>
      <c r="C15" s="142"/>
      <c r="D15" s="142"/>
      <c r="G15" s="178"/>
      <c r="H15" s="178"/>
      <c r="O15" s="115"/>
      <c r="P15" s="215"/>
    </row>
    <row r="16" s="86" customFormat="true" ht="70.5" hidden="false" customHeight="true" outlineLevel="0" collapsed="false">
      <c r="A16" s="215"/>
      <c r="B16" s="115"/>
      <c r="C16" s="142"/>
      <c r="D16" s="228" t="str">
        <f aca="false">Translations!$B$178</f>
        <v>
Generic aircraft type 
(ICAO aircraft type designator)</v>
      </c>
      <c r="E16" s="228"/>
      <c r="F16" s="228" t="str">
        <f aca="false">Translations!$B$179</f>
        <v>
Sub-type (optional input)</v>
      </c>
      <c r="G16" s="228"/>
      <c r="H16" s="228" t="str">
        <f aca="false">Translations!$B$180</f>
        <v>
Number of aircraft operated at time of submission</v>
      </c>
      <c r="I16" s="228"/>
      <c r="J16" s="229" t="str">
        <f aca="false">Translations!$B$181</f>
        <v>jet kerosene
(Jet A1 or Jet A)</v>
      </c>
      <c r="K16" s="229" t="str">
        <f aca="false">Translations!$B$182</f>
        <v>jet gasoline 
(Jet B)</v>
      </c>
      <c r="L16" s="229" t="str">
        <f aca="false">Translations!$B$183</f>
        <v>aviation gasoline (AvGas)</v>
      </c>
      <c r="M16" s="229" t="str">
        <f aca="false">Translations!$B$1081</f>
        <v>Alternative Fuels</v>
      </c>
      <c r="N16" s="229" t="str">
        <f aca="false">Translations!$B$1082</f>
        <v>CEF (CORSIA-eligible fuels)</v>
      </c>
      <c r="O16" s="115"/>
      <c r="P16" s="215"/>
    </row>
    <row r="17" s="86" customFormat="true" ht="15.75" hidden="false" customHeight="true" outlineLevel="0" collapsed="false">
      <c r="A17" s="215"/>
      <c r="B17" s="115"/>
      <c r="C17" s="142"/>
      <c r="D17" s="230"/>
      <c r="E17" s="230"/>
      <c r="F17" s="230"/>
      <c r="G17" s="230"/>
      <c r="H17" s="231"/>
      <c r="I17" s="231"/>
      <c r="J17" s="232"/>
      <c r="K17" s="232"/>
      <c r="L17" s="232"/>
      <c r="M17" s="232"/>
      <c r="N17" s="232"/>
      <c r="O17" s="115"/>
      <c r="P17" s="215"/>
    </row>
    <row r="18" s="86" customFormat="true" ht="13.2" hidden="false" customHeight="true" outlineLevel="0" collapsed="false">
      <c r="A18" s="215"/>
      <c r="B18" s="115"/>
      <c r="C18" s="142"/>
      <c r="D18" s="230"/>
      <c r="E18" s="230"/>
      <c r="F18" s="230"/>
      <c r="G18" s="230"/>
      <c r="H18" s="231"/>
      <c r="I18" s="231"/>
      <c r="J18" s="232"/>
      <c r="K18" s="232"/>
      <c r="L18" s="232"/>
      <c r="M18" s="232"/>
      <c r="N18" s="232"/>
      <c r="O18" s="115"/>
      <c r="P18" s="215"/>
    </row>
    <row r="19" s="86" customFormat="true" ht="13.2" hidden="false" customHeight="true" outlineLevel="0" collapsed="false">
      <c r="A19" s="215"/>
      <c r="B19" s="115"/>
      <c r="C19" s="142"/>
      <c r="D19" s="230"/>
      <c r="E19" s="230"/>
      <c r="F19" s="230"/>
      <c r="G19" s="230"/>
      <c r="H19" s="231"/>
      <c r="I19" s="231"/>
      <c r="J19" s="232"/>
      <c r="K19" s="232"/>
      <c r="L19" s="232"/>
      <c r="M19" s="232"/>
      <c r="N19" s="232"/>
      <c r="O19" s="115"/>
      <c r="P19" s="215"/>
    </row>
    <row r="20" s="86" customFormat="true" ht="13.2" hidden="false" customHeight="true" outlineLevel="0" collapsed="false">
      <c r="A20" s="215"/>
      <c r="B20" s="115"/>
      <c r="C20" s="142"/>
      <c r="D20" s="230"/>
      <c r="E20" s="230"/>
      <c r="F20" s="230"/>
      <c r="G20" s="230"/>
      <c r="H20" s="231"/>
      <c r="I20" s="231"/>
      <c r="J20" s="232"/>
      <c r="K20" s="232"/>
      <c r="L20" s="232"/>
      <c r="M20" s="232"/>
      <c r="N20" s="232"/>
      <c r="O20" s="115"/>
      <c r="P20" s="215"/>
    </row>
    <row r="21" s="86" customFormat="true" ht="13.2" hidden="false" customHeight="true" outlineLevel="0" collapsed="false">
      <c r="A21" s="215"/>
      <c r="B21" s="115"/>
      <c r="C21" s="142"/>
      <c r="D21" s="230"/>
      <c r="E21" s="230"/>
      <c r="F21" s="230"/>
      <c r="G21" s="230"/>
      <c r="H21" s="231"/>
      <c r="I21" s="231"/>
      <c r="J21" s="232"/>
      <c r="K21" s="232"/>
      <c r="L21" s="232"/>
      <c r="M21" s="232"/>
      <c r="N21" s="232"/>
      <c r="O21" s="115"/>
      <c r="P21" s="215"/>
    </row>
    <row r="22" s="86" customFormat="true" ht="13.2" hidden="false" customHeight="true" outlineLevel="0" collapsed="false">
      <c r="A22" s="215"/>
      <c r="B22" s="115"/>
      <c r="C22" s="142"/>
      <c r="D22" s="230"/>
      <c r="E22" s="230"/>
      <c r="F22" s="230"/>
      <c r="G22" s="230"/>
      <c r="H22" s="231"/>
      <c r="I22" s="231"/>
      <c r="J22" s="232"/>
      <c r="K22" s="232"/>
      <c r="L22" s="232"/>
      <c r="M22" s="232"/>
      <c r="N22" s="232"/>
      <c r="O22" s="115"/>
      <c r="P22" s="215"/>
    </row>
    <row r="23" s="86" customFormat="true" ht="13.2" hidden="false" customHeight="true" outlineLevel="0" collapsed="false">
      <c r="A23" s="215"/>
      <c r="B23" s="115"/>
      <c r="C23" s="142"/>
      <c r="D23" s="230"/>
      <c r="E23" s="230"/>
      <c r="F23" s="230"/>
      <c r="G23" s="230"/>
      <c r="H23" s="231"/>
      <c r="I23" s="231"/>
      <c r="J23" s="232"/>
      <c r="K23" s="232"/>
      <c r="L23" s="232"/>
      <c r="M23" s="232"/>
      <c r="N23" s="232"/>
      <c r="O23" s="115"/>
      <c r="P23" s="215"/>
    </row>
    <row r="24" s="86" customFormat="true" ht="13.2" hidden="false" customHeight="true" outlineLevel="0" collapsed="false">
      <c r="A24" s="215"/>
      <c r="B24" s="115"/>
      <c r="C24" s="142"/>
      <c r="D24" s="230"/>
      <c r="E24" s="230"/>
      <c r="F24" s="230"/>
      <c r="G24" s="230"/>
      <c r="H24" s="231"/>
      <c r="I24" s="231"/>
      <c r="J24" s="232"/>
      <c r="K24" s="232"/>
      <c r="L24" s="232"/>
      <c r="M24" s="232"/>
      <c r="N24" s="232"/>
      <c r="O24" s="115"/>
      <c r="P24" s="215"/>
    </row>
    <row r="25" s="86" customFormat="true" ht="13.2" hidden="false" customHeight="true" outlineLevel="0" collapsed="false">
      <c r="A25" s="215"/>
      <c r="B25" s="115"/>
      <c r="C25" s="142"/>
      <c r="D25" s="230"/>
      <c r="E25" s="230"/>
      <c r="F25" s="230"/>
      <c r="G25" s="230"/>
      <c r="H25" s="231"/>
      <c r="I25" s="231"/>
      <c r="J25" s="232"/>
      <c r="K25" s="232"/>
      <c r="L25" s="232"/>
      <c r="M25" s="232"/>
      <c r="N25" s="232"/>
      <c r="O25" s="115"/>
      <c r="P25" s="215"/>
    </row>
    <row r="26" s="86" customFormat="true" ht="13.2" hidden="false" customHeight="true" outlineLevel="0" collapsed="false">
      <c r="A26" s="215"/>
      <c r="B26" s="115"/>
      <c r="C26" s="142"/>
      <c r="D26" s="230"/>
      <c r="E26" s="230"/>
      <c r="F26" s="230"/>
      <c r="G26" s="230"/>
      <c r="H26" s="231"/>
      <c r="I26" s="231"/>
      <c r="J26" s="232"/>
      <c r="K26" s="232"/>
      <c r="L26" s="232"/>
      <c r="M26" s="232"/>
      <c r="N26" s="232"/>
      <c r="O26" s="115"/>
      <c r="P26" s="215"/>
    </row>
    <row r="27" s="1" customFormat="true" ht="39.6" hidden="false" customHeight="true" outlineLevel="0" collapsed="false">
      <c r="A27" s="135"/>
      <c r="B27" s="115"/>
      <c r="C27" s="142"/>
      <c r="D27"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7" s="233"/>
      <c r="F27" s="233"/>
      <c r="G27" s="233"/>
      <c r="H27" s="233"/>
      <c r="I27" s="233"/>
      <c r="J27" s="233"/>
      <c r="K27" s="233"/>
      <c r="L27" s="233"/>
      <c r="M27" s="233"/>
      <c r="N27" s="233"/>
      <c r="O27" s="115"/>
      <c r="P27" s="215"/>
    </row>
    <row r="28" s="1" customFormat="true" ht="13.2" hidden="false" customHeight="true" outlineLevel="0" collapsed="false">
      <c r="A28" s="135"/>
      <c r="B28" s="115"/>
      <c r="C28" s="142"/>
      <c r="D28" s="234" t="str">
        <f aca="false">Translations!$B$187</f>
        <v>Only in case of very large fleets you should provide the list as a separate sheet in this file.</v>
      </c>
      <c r="E28" s="234"/>
      <c r="F28" s="234"/>
      <c r="G28" s="234"/>
      <c r="H28" s="234"/>
      <c r="I28" s="234"/>
      <c r="J28" s="234"/>
      <c r="K28" s="234"/>
      <c r="L28" s="234"/>
      <c r="M28" s="234"/>
      <c r="N28" s="234"/>
      <c r="O28" s="115"/>
      <c r="P28" s="215"/>
    </row>
    <row r="29" s="86" customFormat="true" ht="5.1" hidden="false" customHeight="true" outlineLevel="0" collapsed="false">
      <c r="A29" s="215"/>
      <c r="B29" s="115"/>
      <c r="C29" s="142"/>
      <c r="D29" s="235"/>
      <c r="E29" s="235"/>
      <c r="F29" s="235"/>
      <c r="G29" s="235"/>
      <c r="H29" s="235"/>
      <c r="I29" s="235"/>
      <c r="J29" s="235"/>
      <c r="K29" s="235"/>
      <c r="L29" s="235"/>
      <c r="M29" s="235"/>
      <c r="N29" s="235"/>
      <c r="O29" s="115"/>
      <c r="P29" s="225"/>
    </row>
    <row r="30" s="86" customFormat="true" ht="15.75" hidden="false" customHeight="true" outlineLevel="0" collapsed="false">
      <c r="A30" s="215"/>
      <c r="B30" s="115"/>
      <c r="C30" s="142" t="s">
        <v>10</v>
      </c>
      <c r="D30" s="62" t="str">
        <f aca="false">Translations!$B$188</f>
        <v>Please provide an indicative list of additional aircraft types expected to be used.</v>
      </c>
      <c r="E30" s="62"/>
      <c r="F30" s="62"/>
      <c r="G30" s="62"/>
      <c r="H30" s="62"/>
      <c r="I30" s="62"/>
      <c r="J30" s="62"/>
      <c r="K30" s="62"/>
      <c r="L30" s="62"/>
      <c r="M30" s="62"/>
      <c r="N30" s="62"/>
      <c r="O30" s="115"/>
      <c r="P30" s="225"/>
    </row>
    <row r="31" s="86" customFormat="true" ht="26.25" hidden="false" customHeight="true" outlineLevel="0" collapsed="false">
      <c r="A31" s="215"/>
      <c r="B31" s="115"/>
      <c r="C31" s="142"/>
      <c r="D31" s="236" t="str">
        <f aca="false">Translations!$B$189</f>
        <v>Please note that this list should not include any of the aircraft listed in table 4(a) above.  Where available, please also provide an estimated number of aircraft per type, either as a number or an indicative range. </v>
      </c>
      <c r="E31" s="236"/>
      <c r="F31" s="236"/>
      <c r="G31" s="236"/>
      <c r="H31" s="236"/>
      <c r="I31" s="236"/>
      <c r="J31" s="236"/>
      <c r="K31" s="236"/>
      <c r="L31" s="236"/>
      <c r="M31" s="236"/>
      <c r="N31" s="236"/>
      <c r="O31" s="115"/>
      <c r="P31" s="225"/>
    </row>
    <row r="32" s="86" customFormat="true" ht="69.6" hidden="false" customHeight="true" outlineLevel="0" collapsed="false">
      <c r="A32" s="215"/>
      <c r="B32" s="115"/>
      <c r="C32" s="142"/>
      <c r="D32" s="228" t="str">
        <f aca="false">Translations!$B$178</f>
        <v>
Generic aircraft type 
(ICAO aircraft type designator)</v>
      </c>
      <c r="E32" s="228"/>
      <c r="F32" s="228" t="str">
        <f aca="false">Translations!$B$179</f>
        <v>
Sub-type (optional input)</v>
      </c>
      <c r="G32" s="228"/>
      <c r="H32" s="228" t="str">
        <f aca="false">Translations!$B$190</f>
        <v>
Estimated number of aircraft to be operated</v>
      </c>
      <c r="I32" s="228"/>
      <c r="J32" s="229" t="str">
        <f aca="false">Translations!$B$181</f>
        <v>jet kerosene
(Jet A1 or Jet A)</v>
      </c>
      <c r="K32" s="229" t="str">
        <f aca="false">Translations!$B$182</f>
        <v>jet gasoline 
(Jet B)</v>
      </c>
      <c r="L32" s="229" t="str">
        <f aca="false">Translations!$B$183</f>
        <v>aviation gasoline (AvGas)</v>
      </c>
      <c r="M32" s="229" t="str">
        <f aca="false">Translations!$B$1081</f>
        <v>Alternative Fuels</v>
      </c>
      <c r="N32" s="229" t="str">
        <f aca="false">Translations!$B$1082</f>
        <v>CEF (CORSIA-eligible fuels)</v>
      </c>
      <c r="O32" s="115"/>
      <c r="P32" s="215"/>
    </row>
    <row r="33" s="86" customFormat="true" ht="15.75" hidden="false" customHeight="true" outlineLevel="0" collapsed="false">
      <c r="A33" s="215"/>
      <c r="B33" s="115"/>
      <c r="C33" s="142"/>
      <c r="D33" s="230"/>
      <c r="E33" s="230"/>
      <c r="F33" s="230"/>
      <c r="G33" s="230"/>
      <c r="H33" s="230"/>
      <c r="I33" s="230"/>
      <c r="J33" s="232"/>
      <c r="K33" s="232"/>
      <c r="L33" s="232"/>
      <c r="M33" s="232"/>
      <c r="N33" s="232"/>
      <c r="O33" s="115"/>
      <c r="P33" s="215"/>
    </row>
    <row r="34" s="86" customFormat="true" ht="13.2" hidden="false" customHeight="false" outlineLevel="0" collapsed="false">
      <c r="A34" s="215"/>
      <c r="B34" s="115"/>
      <c r="C34" s="142"/>
      <c r="D34" s="230"/>
      <c r="E34" s="230"/>
      <c r="F34" s="230"/>
      <c r="G34" s="230"/>
      <c r="H34" s="230"/>
      <c r="I34" s="230"/>
      <c r="J34" s="232"/>
      <c r="K34" s="232"/>
      <c r="L34" s="232"/>
      <c r="M34" s="232"/>
      <c r="N34" s="232"/>
      <c r="O34" s="115"/>
      <c r="P34" s="215"/>
    </row>
    <row r="35" s="86" customFormat="true" ht="13.2" hidden="false" customHeight="false" outlineLevel="0" collapsed="false">
      <c r="A35" s="215"/>
      <c r="B35" s="115"/>
      <c r="C35" s="142"/>
      <c r="D35" s="230"/>
      <c r="E35" s="230"/>
      <c r="F35" s="230"/>
      <c r="G35" s="230"/>
      <c r="H35" s="230"/>
      <c r="I35" s="230"/>
      <c r="J35" s="232"/>
      <c r="K35" s="232"/>
      <c r="L35" s="232"/>
      <c r="M35" s="232"/>
      <c r="N35" s="232"/>
      <c r="O35" s="115"/>
      <c r="P35" s="215"/>
    </row>
    <row r="36" s="86" customFormat="true" ht="13.2" hidden="false" customHeight="true" outlineLevel="0" collapsed="false">
      <c r="A36" s="215"/>
      <c r="B36" s="115"/>
      <c r="C36" s="142"/>
      <c r="D36" s="230"/>
      <c r="E36" s="230"/>
      <c r="F36" s="230"/>
      <c r="G36" s="230"/>
      <c r="H36" s="230"/>
      <c r="I36" s="230"/>
      <c r="J36" s="232"/>
      <c r="K36" s="232"/>
      <c r="L36" s="232"/>
      <c r="M36" s="232"/>
      <c r="N36" s="232"/>
      <c r="O36" s="115"/>
      <c r="P36" s="215"/>
    </row>
    <row r="37" s="86" customFormat="true" ht="13.2" hidden="false" customHeight="true" outlineLevel="0" collapsed="false">
      <c r="A37" s="215"/>
      <c r="B37" s="115"/>
      <c r="C37" s="142"/>
      <c r="D37" s="230"/>
      <c r="E37" s="230"/>
      <c r="F37" s="230"/>
      <c r="G37" s="230"/>
      <c r="H37" s="230"/>
      <c r="I37" s="230"/>
      <c r="J37" s="232"/>
      <c r="K37" s="232"/>
      <c r="L37" s="232"/>
      <c r="M37" s="232"/>
      <c r="N37" s="232"/>
      <c r="O37" s="115"/>
      <c r="P37" s="215"/>
    </row>
    <row r="38" s="86" customFormat="true" ht="13.2" hidden="false" customHeight="false" outlineLevel="0" collapsed="false">
      <c r="A38" s="215"/>
      <c r="B38" s="115"/>
      <c r="C38" s="142"/>
      <c r="D38" s="230"/>
      <c r="E38" s="230"/>
      <c r="F38" s="230"/>
      <c r="G38" s="230"/>
      <c r="H38" s="230"/>
      <c r="I38" s="230"/>
      <c r="J38" s="232"/>
      <c r="K38" s="232"/>
      <c r="L38" s="232"/>
      <c r="M38" s="232"/>
      <c r="N38" s="232"/>
      <c r="O38" s="115"/>
      <c r="P38" s="215"/>
    </row>
    <row r="39" s="86" customFormat="true" ht="13.2" hidden="false" customHeight="false" outlineLevel="0" collapsed="false">
      <c r="A39" s="215"/>
      <c r="B39" s="115"/>
      <c r="C39" s="142"/>
      <c r="D39" s="230"/>
      <c r="E39" s="230"/>
      <c r="F39" s="230"/>
      <c r="G39" s="230"/>
      <c r="H39" s="230"/>
      <c r="I39" s="230"/>
      <c r="J39" s="232"/>
      <c r="K39" s="232"/>
      <c r="L39" s="232"/>
      <c r="M39" s="232"/>
      <c r="N39" s="232"/>
      <c r="O39" s="115"/>
      <c r="P39" s="215"/>
    </row>
    <row r="40" s="86" customFormat="true" ht="13.2" hidden="false" customHeight="false" outlineLevel="0" collapsed="false">
      <c r="A40" s="215"/>
      <c r="B40" s="115"/>
      <c r="C40" s="142"/>
      <c r="D40" s="230"/>
      <c r="E40" s="230"/>
      <c r="F40" s="230"/>
      <c r="G40" s="230"/>
      <c r="H40" s="230"/>
      <c r="I40" s="230"/>
      <c r="J40" s="232"/>
      <c r="K40" s="232"/>
      <c r="L40" s="232"/>
      <c r="M40" s="232"/>
      <c r="N40" s="232"/>
      <c r="O40" s="115"/>
      <c r="P40" s="215"/>
    </row>
    <row r="41" s="86" customFormat="true" ht="13.2" hidden="false" customHeight="false" outlineLevel="0" collapsed="false">
      <c r="A41" s="215"/>
      <c r="B41" s="115"/>
      <c r="C41" s="142"/>
      <c r="D41" s="230"/>
      <c r="E41" s="230"/>
      <c r="F41" s="230"/>
      <c r="G41" s="230"/>
      <c r="H41" s="230"/>
      <c r="I41" s="230"/>
      <c r="J41" s="232"/>
      <c r="K41" s="232"/>
      <c r="L41" s="232"/>
      <c r="M41" s="232"/>
      <c r="N41" s="232"/>
      <c r="O41" s="115"/>
      <c r="P41" s="215"/>
    </row>
    <row r="42" s="86" customFormat="true" ht="13.2" hidden="false" customHeight="false" outlineLevel="0" collapsed="false">
      <c r="A42" s="215"/>
      <c r="B42" s="115"/>
      <c r="C42" s="142"/>
      <c r="D42" s="230"/>
      <c r="E42" s="230"/>
      <c r="F42" s="230"/>
      <c r="G42" s="230"/>
      <c r="H42" s="230"/>
      <c r="I42" s="230"/>
      <c r="J42" s="232"/>
      <c r="K42" s="232"/>
      <c r="L42" s="232"/>
      <c r="M42" s="232"/>
      <c r="N42" s="232"/>
      <c r="O42" s="115"/>
      <c r="P42" s="215"/>
    </row>
    <row r="43" s="1" customFormat="true" ht="38.25" hidden="false" customHeight="true" outlineLevel="0" collapsed="false">
      <c r="A43" s="135"/>
      <c r="B43" s="115"/>
      <c r="C43" s="142"/>
      <c r="D43"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3" s="233"/>
      <c r="F43" s="233"/>
      <c r="G43" s="233"/>
      <c r="H43" s="233"/>
      <c r="I43" s="233"/>
      <c r="J43" s="233"/>
      <c r="K43" s="233"/>
      <c r="L43" s="233"/>
      <c r="M43" s="233"/>
      <c r="N43" s="233"/>
      <c r="O43" s="115"/>
      <c r="P43" s="215"/>
    </row>
    <row r="44" s="1" customFormat="true" ht="13.2" hidden="false" customHeight="false" outlineLevel="0" collapsed="false">
      <c r="A44" s="135"/>
      <c r="B44" s="115"/>
      <c r="C44" s="142"/>
      <c r="D44" s="234" t="str">
        <f aca="false">Translations!$B$187</f>
        <v>Only in case of very large fleets you should provide the list as a separate sheet in this file.</v>
      </c>
      <c r="E44" s="234"/>
      <c r="F44" s="234"/>
      <c r="G44" s="234"/>
      <c r="H44" s="234"/>
      <c r="I44" s="234"/>
      <c r="J44" s="234"/>
      <c r="K44" s="234"/>
      <c r="L44" s="234"/>
      <c r="M44" s="234"/>
      <c r="N44" s="234"/>
      <c r="O44" s="115"/>
      <c r="P44" s="215"/>
    </row>
    <row r="45" s="86" customFormat="true" ht="5.1" hidden="false" customHeight="true" outlineLevel="0" collapsed="false">
      <c r="A45" s="215"/>
      <c r="C45" s="221"/>
      <c r="D45" s="221"/>
      <c r="E45" s="221"/>
      <c r="F45" s="221"/>
      <c r="G45" s="221"/>
      <c r="H45" s="221"/>
      <c r="I45" s="221"/>
      <c r="J45" s="221"/>
      <c r="K45" s="221"/>
      <c r="L45" s="221"/>
      <c r="M45" s="221"/>
      <c r="N45" s="221"/>
      <c r="O45" s="221"/>
      <c r="P45" s="225"/>
    </row>
    <row r="46" s="1" customFormat="true" ht="12.75" hidden="false" customHeight="true" outlineLevel="0" collapsed="false">
      <c r="A46" s="135"/>
      <c r="B46" s="213"/>
      <c r="C46" s="237"/>
      <c r="D46" s="238"/>
      <c r="E46" s="238"/>
      <c r="F46" s="238"/>
      <c r="G46" s="238"/>
      <c r="H46" s="238"/>
      <c r="I46" s="238"/>
      <c r="J46" s="239"/>
      <c r="K46" s="239"/>
      <c r="L46" s="239"/>
      <c r="M46" s="239"/>
      <c r="N46" s="239"/>
      <c r="O46" s="240"/>
      <c r="P46" s="215"/>
    </row>
    <row r="47" s="1" customFormat="true" ht="25.5" hidden="false" customHeight="true" outlineLevel="0" collapsed="false">
      <c r="A47" s="135"/>
      <c r="B47" s="213"/>
      <c r="C47" s="142"/>
      <c r="D47"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47" s="241"/>
      <c r="F47" s="241"/>
      <c r="G47" s="241"/>
      <c r="H47" s="241"/>
      <c r="I47" s="241"/>
      <c r="J47" s="241"/>
      <c r="K47" s="241"/>
      <c r="L47" s="241"/>
      <c r="M47" s="241"/>
      <c r="N47" s="241"/>
      <c r="O47" s="240"/>
      <c r="P47" s="215"/>
    </row>
    <row r="48" s="1" customFormat="true" ht="12.75" hidden="false" customHeight="true" outlineLevel="0" collapsed="false">
      <c r="A48" s="135"/>
      <c r="B48" s="213"/>
      <c r="C48" s="237"/>
      <c r="D48" s="238"/>
      <c r="E48" s="238"/>
      <c r="F48" s="238"/>
      <c r="G48" s="238"/>
      <c r="H48" s="238"/>
      <c r="I48" s="238"/>
      <c r="J48" s="239"/>
      <c r="K48" s="239"/>
      <c r="L48" s="239"/>
      <c r="M48" s="239"/>
      <c r="N48" s="239"/>
      <c r="O48" s="240"/>
      <c r="P48" s="215"/>
    </row>
    <row r="49" s="1" customFormat="true" ht="5.1" hidden="false" customHeight="true" outlineLevel="0" collapsed="false">
      <c r="A49" s="135"/>
      <c r="B49" s="242"/>
      <c r="C49" s="142"/>
      <c r="D49" s="243"/>
      <c r="E49" s="243"/>
      <c r="F49" s="243"/>
      <c r="G49" s="243"/>
      <c r="H49" s="243"/>
      <c r="I49" s="243"/>
      <c r="J49" s="244"/>
      <c r="K49" s="244"/>
      <c r="L49" s="244"/>
      <c r="M49" s="244"/>
      <c r="N49" s="244"/>
      <c r="O49" s="45"/>
      <c r="P49" s="215"/>
    </row>
    <row r="50" s="1" customFormat="true" ht="25.5" hidden="false" customHeight="true" outlineLevel="0" collapsed="false">
      <c r="A50" s="135"/>
      <c r="B50" s="145"/>
      <c r="C50" s="142" t="s">
        <v>12</v>
      </c>
      <c r="D50" s="62" t="str">
        <f aca="false">Translations!$B$918</f>
        <v>Please provide details about the systems, procedures and responsibilities used to track the completeness of the list of emission sources (aircraft used) and fuels used over the monitoring year.</v>
      </c>
      <c r="E50" s="62"/>
      <c r="F50" s="62"/>
      <c r="G50" s="62"/>
      <c r="H50" s="62"/>
      <c r="I50" s="62"/>
      <c r="J50" s="62"/>
      <c r="K50" s="62"/>
      <c r="L50" s="62"/>
      <c r="M50" s="62"/>
      <c r="N50" s="62"/>
      <c r="O50" s="42"/>
      <c r="P50" s="215"/>
    </row>
    <row r="51" s="1" customFormat="true" ht="39.75" hidden="false" customHeight="true" outlineLevel="0" collapsed="false">
      <c r="A51" s="135"/>
      <c r="B51" s="145"/>
      <c r="C51" s="142"/>
      <c r="D51" s="207" t="str">
        <f aca="false">Translations!$B$919</f>
        <v>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v>
      </c>
      <c r="E51" s="207"/>
      <c r="F51" s="207"/>
      <c r="G51" s="207"/>
      <c r="H51" s="207"/>
      <c r="I51" s="207"/>
      <c r="J51" s="207"/>
      <c r="K51" s="207"/>
      <c r="L51" s="207"/>
      <c r="M51" s="207"/>
      <c r="N51" s="207"/>
      <c r="O51" s="42"/>
      <c r="P51" s="215"/>
    </row>
    <row r="52" s="1" customFormat="true" ht="12.75" hidden="false" customHeight="true" outlineLevel="0" collapsed="false">
      <c r="A52" s="135"/>
      <c r="C52" s="235"/>
      <c r="D52" s="245" t="str">
        <f aca="false">Translations!$B$194</f>
        <v>Title of procedure</v>
      </c>
      <c r="E52" s="245"/>
      <c r="F52" s="246"/>
      <c r="G52" s="246"/>
      <c r="H52" s="246"/>
      <c r="I52" s="246"/>
      <c r="J52" s="246"/>
      <c r="K52" s="246"/>
      <c r="L52" s="246"/>
      <c r="M52" s="246"/>
      <c r="N52" s="246"/>
      <c r="O52" s="42"/>
      <c r="P52" s="215"/>
    </row>
    <row r="53" s="1" customFormat="true" ht="12.75" hidden="false" customHeight="true" outlineLevel="0" collapsed="false">
      <c r="A53" s="135"/>
      <c r="C53" s="235"/>
      <c r="D53" s="245" t="str">
        <f aca="false">Translations!$B$195</f>
        <v>Reference for procedure</v>
      </c>
      <c r="E53" s="245"/>
      <c r="F53" s="246"/>
      <c r="G53" s="246"/>
      <c r="H53" s="246"/>
      <c r="I53" s="246"/>
      <c r="J53" s="246"/>
      <c r="K53" s="246"/>
      <c r="L53" s="246"/>
      <c r="M53" s="246"/>
      <c r="N53" s="246"/>
      <c r="O53" s="42"/>
      <c r="P53" s="215"/>
    </row>
    <row r="54" s="1" customFormat="true" ht="66" hidden="false" customHeight="false" outlineLevel="0" collapsed="false">
      <c r="A54" s="135"/>
      <c r="B54" s="145" t="str">
        <f aca="false">Translations!$B$196</f>
        <v>
</v>
      </c>
      <c r="C54" s="235"/>
      <c r="D54" s="245" t="str">
        <f aca="false">Translations!$B$197</f>
        <v>Brief description of procedure</v>
      </c>
      <c r="E54" s="245"/>
      <c r="F54" s="246"/>
      <c r="G54" s="246"/>
      <c r="H54" s="246"/>
      <c r="I54" s="246"/>
      <c r="J54" s="246"/>
      <c r="K54" s="246"/>
      <c r="L54" s="246"/>
      <c r="M54" s="246"/>
      <c r="N54" s="246"/>
      <c r="O54" s="42"/>
      <c r="P54" s="215"/>
    </row>
    <row r="55" s="1" customFormat="true" ht="38.25" hidden="false" customHeight="true" outlineLevel="0" collapsed="false">
      <c r="A55" s="135"/>
      <c r="B55" s="145"/>
      <c r="C55" s="235"/>
      <c r="D55" s="245" t="str">
        <f aca="false">Translations!$B$198</f>
        <v>Post or department responsible for data maintenance</v>
      </c>
      <c r="E55" s="245"/>
      <c r="F55" s="246"/>
      <c r="G55" s="246"/>
      <c r="H55" s="246"/>
      <c r="I55" s="246"/>
      <c r="J55" s="246"/>
      <c r="K55" s="246"/>
      <c r="L55" s="246"/>
      <c r="M55" s="246"/>
      <c r="N55" s="246"/>
      <c r="O55" s="42"/>
      <c r="P55" s="215"/>
    </row>
    <row r="56" s="1" customFormat="true" ht="25.5" hidden="false" customHeight="true" outlineLevel="0" collapsed="false">
      <c r="A56" s="135"/>
      <c r="B56" s="145"/>
      <c r="C56" s="235"/>
      <c r="D56" s="245" t="str">
        <f aca="false">Translations!$B$199</f>
        <v>Location where records are kept</v>
      </c>
      <c r="E56" s="245"/>
      <c r="F56" s="246"/>
      <c r="G56" s="246"/>
      <c r="H56" s="246"/>
      <c r="I56" s="246"/>
      <c r="J56" s="246"/>
      <c r="K56" s="246"/>
      <c r="L56" s="246"/>
      <c r="M56" s="246"/>
      <c r="N56" s="246"/>
      <c r="O56" s="42"/>
      <c r="P56" s="215"/>
    </row>
    <row r="57" s="1" customFormat="true" ht="25.5" hidden="false" customHeight="true" outlineLevel="0" collapsed="false">
      <c r="A57" s="135"/>
      <c r="B57" s="145"/>
      <c r="C57" s="235"/>
      <c r="D57" s="245" t="str">
        <f aca="false">Translations!$B$200</f>
        <v>Name of system used (where applicable)</v>
      </c>
      <c r="E57" s="245"/>
      <c r="F57" s="246"/>
      <c r="G57" s="246"/>
      <c r="H57" s="246"/>
      <c r="I57" s="246"/>
      <c r="J57" s="246"/>
      <c r="K57" s="246"/>
      <c r="L57" s="246"/>
      <c r="M57" s="246"/>
      <c r="N57" s="246"/>
      <c r="O57" s="42"/>
      <c r="P57" s="215"/>
    </row>
    <row r="58" s="1" customFormat="true" ht="13.2" hidden="false" customHeight="false" outlineLevel="0" collapsed="false">
      <c r="A58" s="135"/>
      <c r="C58" s="150"/>
      <c r="D58" s="247"/>
      <c r="E58" s="247"/>
      <c r="F58" s="248"/>
      <c r="G58" s="248"/>
      <c r="H58" s="248"/>
      <c r="I58" s="248"/>
      <c r="J58" s="248"/>
      <c r="K58" s="248"/>
      <c r="L58" s="248"/>
      <c r="M58" s="248"/>
      <c r="N58" s="248"/>
      <c r="O58" s="42"/>
      <c r="P58" s="215"/>
    </row>
    <row r="59" s="1" customFormat="true" ht="25.5" hidden="false" customHeight="true" outlineLevel="0" collapsed="false">
      <c r="A59" s="135"/>
      <c r="B59" s="145"/>
      <c r="C59" s="249" t="s">
        <v>34</v>
      </c>
      <c r="D59" s="62" t="str">
        <f aca="false">Translations!$B$1083</f>
        <v>Please provide details about the procedures to monitor the completeness of the list of flights for which you are the unique (i.e. responsible) aircraft operator, by aerodrome pair.</v>
      </c>
      <c r="E59" s="62"/>
      <c r="F59" s="62"/>
      <c r="G59" s="62"/>
      <c r="H59" s="62"/>
      <c r="I59" s="62"/>
      <c r="J59" s="62"/>
      <c r="K59" s="62"/>
      <c r="L59" s="62"/>
      <c r="M59" s="62"/>
      <c r="N59" s="62"/>
      <c r="O59" s="250"/>
      <c r="P59" s="251"/>
    </row>
    <row r="60" s="1" customFormat="true" ht="25.5" hidden="false" customHeight="true" outlineLevel="0" collapsed="false">
      <c r="A60" s="135"/>
      <c r="B60" s="145"/>
      <c r="C60" s="235"/>
      <c r="D60" s="207" t="str">
        <f aca="false">Translations!$B$202</f>
        <v>Please detail the procedures and systems in place to keep an updated detailed list of aerodrome pairs and flights operated during the monitoring period as well as the procedures in place to ensure completeness and non-duplication of data.</v>
      </c>
      <c r="E60" s="207"/>
      <c r="F60" s="207"/>
      <c r="G60" s="207"/>
      <c r="H60" s="207"/>
      <c r="I60" s="207"/>
      <c r="J60" s="207"/>
      <c r="K60" s="207"/>
      <c r="L60" s="207"/>
      <c r="M60" s="207"/>
      <c r="N60" s="207"/>
      <c r="O60" s="252"/>
      <c r="P60" s="253"/>
    </row>
    <row r="61" s="1" customFormat="true" ht="25.5" hidden="false" customHeight="true" outlineLevel="0" collapsed="false">
      <c r="A61" s="135"/>
      <c r="B61" s="145"/>
      <c r="C61" s="235"/>
      <c r="D61" s="207" t="str">
        <f aca="false">Translations!$B$1084</f>
        <v>This procedure must in particular explain how flights are identified as under the aircraft operator's responsibility. In accordance with Article 51(3) and (3a) of the MRR, identification shall be made by one of the following methods:</v>
      </c>
      <c r="E61" s="207"/>
      <c r="F61" s="207"/>
      <c r="G61" s="207"/>
      <c r="H61" s="207"/>
      <c r="I61" s="207"/>
      <c r="J61" s="207"/>
      <c r="K61" s="207"/>
      <c r="L61" s="207"/>
      <c r="M61" s="207"/>
      <c r="N61" s="207"/>
      <c r="O61" s="252"/>
      <c r="P61" s="253"/>
    </row>
    <row r="62" s="1" customFormat="true" ht="25.5" hidden="false" customHeight="true" outlineLevel="0" collapsed="false">
      <c r="A62" s="135"/>
      <c r="B62" s="145"/>
      <c r="C62" s="235"/>
      <c r="D62" s="254" t="s">
        <v>3</v>
      </c>
      <c r="E62" s="207" t="str">
        <f aca="false">Translations!$B$1085</f>
        <v>The unique aircraft operator is the aircraft operating agency, where item 7 of the flight plan contains the ICAO designator assigned to that aircraft operating agency;</v>
      </c>
      <c r="F62" s="207"/>
      <c r="G62" s="207"/>
      <c r="H62" s="207"/>
      <c r="I62" s="207"/>
      <c r="J62" s="207"/>
      <c r="K62" s="207"/>
      <c r="L62" s="207"/>
      <c r="M62" s="207"/>
      <c r="N62" s="207"/>
      <c r="O62" s="252"/>
      <c r="P62" s="253"/>
    </row>
    <row r="63" s="1" customFormat="true" ht="51.9" hidden="false" customHeight="true" outlineLevel="0" collapsed="false">
      <c r="A63" s="135"/>
      <c r="B63" s="145"/>
      <c r="C63" s="235"/>
      <c r="D63" s="254" t="s">
        <v>3</v>
      </c>
      <c r="E63" s="207" t="str">
        <f aca="false">Translations!$B$1086</f>
        <v>Where item 7 of the flight plan contains the nationality or common mark, and registration mark of the aircraft that is explicitly listed in an air operator certificate (or equivalent) or in a document issued by a State and identifying the operator of the aircraft, then the unique aircraft operator shall be the legal or natural person that holds that air operator certificate (or equivalent) or that is stated in the document;</v>
      </c>
      <c r="F63" s="207"/>
      <c r="G63" s="207"/>
      <c r="H63" s="207"/>
      <c r="I63" s="207"/>
      <c r="J63" s="207"/>
      <c r="K63" s="207"/>
      <c r="L63" s="207"/>
      <c r="M63" s="207"/>
      <c r="N63" s="207"/>
      <c r="O63" s="252"/>
      <c r="P63" s="253"/>
    </row>
    <row r="64" s="1" customFormat="true" ht="26.4" hidden="false" customHeight="true" outlineLevel="0" collapsed="false">
      <c r="A64" s="135"/>
      <c r="B64" s="145"/>
      <c r="C64" s="235"/>
      <c r="D64" s="254" t="s">
        <v>3</v>
      </c>
      <c r="E64" s="207" t="str">
        <f aca="false">Translations!$B$1087</f>
        <v>Where the unique aircraft operator cannot be identified using the call sign, the unique aircraft operator that is responsible for a flight, is the legal or natural person that has an employment or other contractual relationship with the captain of the flight.</v>
      </c>
      <c r="F64" s="207"/>
      <c r="G64" s="207"/>
      <c r="H64" s="207"/>
      <c r="I64" s="207"/>
      <c r="J64" s="207"/>
      <c r="K64" s="207"/>
      <c r="L64" s="207"/>
      <c r="M64" s="207"/>
      <c r="N64" s="207"/>
      <c r="O64" s="252"/>
      <c r="P64" s="253"/>
    </row>
    <row r="65" s="1" customFormat="true" ht="13.2" hidden="false" customHeight="true" outlineLevel="0" collapsed="false">
      <c r="A65" s="135"/>
      <c r="B65" s="145"/>
      <c r="C65" s="235"/>
      <c r="D65" s="254" t="s">
        <v>3</v>
      </c>
      <c r="E65" s="207" t="str">
        <f aca="false">Translations!$B$1088</f>
        <v>In the absence of the above information, the owner of the aircraft is considered the responsible aircraft operator.</v>
      </c>
      <c r="F65" s="207"/>
      <c r="G65" s="207"/>
      <c r="H65" s="207"/>
      <c r="I65" s="207"/>
      <c r="J65" s="207"/>
      <c r="K65" s="207"/>
      <c r="L65" s="207"/>
      <c r="M65" s="207"/>
      <c r="N65" s="207"/>
      <c r="O65" s="252"/>
      <c r="P65" s="253"/>
    </row>
    <row r="66" s="1" customFormat="true" ht="5.1" hidden="false" customHeight="true" outlineLevel="0" collapsed="false">
      <c r="A66" s="135"/>
      <c r="B66" s="145"/>
      <c r="C66" s="235"/>
      <c r="D66" s="255"/>
      <c r="E66" s="255"/>
      <c r="F66" s="255"/>
      <c r="G66" s="255"/>
      <c r="H66" s="255"/>
      <c r="I66" s="255"/>
      <c r="J66" s="255"/>
      <c r="K66" s="255"/>
      <c r="L66" s="255"/>
      <c r="M66" s="255"/>
      <c r="N66" s="255"/>
      <c r="O66" s="252"/>
      <c r="P66" s="253"/>
    </row>
    <row r="67" s="1" customFormat="true" ht="12.75" hidden="false" customHeight="true" outlineLevel="0" collapsed="false">
      <c r="A67" s="135"/>
      <c r="C67" s="235"/>
      <c r="D67" s="245" t="str">
        <f aca="false">Translations!$B$194</f>
        <v>Title of procedure</v>
      </c>
      <c r="E67" s="245"/>
      <c r="F67" s="246"/>
      <c r="G67" s="246"/>
      <c r="H67" s="246"/>
      <c r="I67" s="246"/>
      <c r="J67" s="246"/>
      <c r="K67" s="246"/>
      <c r="L67" s="246"/>
      <c r="M67" s="246"/>
      <c r="N67" s="246"/>
      <c r="O67" s="42"/>
      <c r="P67" s="215"/>
    </row>
    <row r="68" s="1" customFormat="true" ht="12.75" hidden="false" customHeight="true" outlineLevel="0" collapsed="false">
      <c r="A68" s="135"/>
      <c r="C68" s="235"/>
      <c r="D68" s="245" t="str">
        <f aca="false">Translations!$B$195</f>
        <v>Reference for procedure</v>
      </c>
      <c r="E68" s="245"/>
      <c r="F68" s="246"/>
      <c r="G68" s="246"/>
      <c r="H68" s="246"/>
      <c r="I68" s="246"/>
      <c r="J68" s="246"/>
      <c r="K68" s="246"/>
      <c r="L68" s="246"/>
      <c r="M68" s="246"/>
      <c r="N68" s="246"/>
      <c r="O68" s="42"/>
      <c r="P68" s="215"/>
    </row>
    <row r="69" s="1" customFormat="true" ht="66" hidden="false" customHeight="false" outlineLevel="0" collapsed="false">
      <c r="A69" s="135"/>
      <c r="B69" s="145" t="str">
        <f aca="false">Translations!$B$196</f>
        <v>
</v>
      </c>
      <c r="C69" s="235"/>
      <c r="D69" s="245" t="str">
        <f aca="false">Translations!$B$197</f>
        <v>Brief description of procedure</v>
      </c>
      <c r="E69" s="245"/>
      <c r="F69" s="246"/>
      <c r="G69" s="246"/>
      <c r="H69" s="246"/>
      <c r="I69" s="246"/>
      <c r="J69" s="246"/>
      <c r="K69" s="246"/>
      <c r="L69" s="246"/>
      <c r="M69" s="246"/>
      <c r="N69" s="246"/>
      <c r="O69" s="42"/>
      <c r="P69" s="215"/>
    </row>
    <row r="70" s="1" customFormat="true" ht="25.5" hidden="false" customHeight="true" outlineLevel="0" collapsed="false">
      <c r="A70" s="135"/>
      <c r="B70" s="145"/>
      <c r="C70" s="235"/>
      <c r="D70" s="245" t="str">
        <f aca="false">Translations!$B$198</f>
        <v>Post or department responsible for data maintenance</v>
      </c>
      <c r="E70" s="245"/>
      <c r="F70" s="246"/>
      <c r="G70" s="246"/>
      <c r="H70" s="246"/>
      <c r="I70" s="246"/>
      <c r="J70" s="246"/>
      <c r="K70" s="246"/>
      <c r="L70" s="246"/>
      <c r="M70" s="246"/>
      <c r="N70" s="246"/>
      <c r="O70" s="42"/>
      <c r="P70" s="215"/>
    </row>
    <row r="71" s="1" customFormat="true" ht="12.75" hidden="false" customHeight="true" outlineLevel="0" collapsed="false">
      <c r="A71" s="135"/>
      <c r="B71" s="145"/>
      <c r="C71" s="235"/>
      <c r="D71" s="245" t="str">
        <f aca="false">Translations!$B$199</f>
        <v>Location where records are kept</v>
      </c>
      <c r="E71" s="245"/>
      <c r="F71" s="246"/>
      <c r="G71" s="246"/>
      <c r="H71" s="246"/>
      <c r="I71" s="246"/>
      <c r="J71" s="246"/>
      <c r="K71" s="246"/>
      <c r="L71" s="246"/>
      <c r="M71" s="246"/>
      <c r="N71" s="246"/>
      <c r="O71" s="42"/>
      <c r="P71" s="215"/>
    </row>
    <row r="72" s="1" customFormat="true" ht="25.5" hidden="false" customHeight="true" outlineLevel="0" collapsed="false">
      <c r="A72" s="135"/>
      <c r="B72" s="145"/>
      <c r="C72" s="235"/>
      <c r="D72" s="245" t="str">
        <f aca="false">Translations!$B$200</f>
        <v>Name of system used (where applicable)</v>
      </c>
      <c r="E72" s="245"/>
      <c r="F72" s="246"/>
      <c r="G72" s="246"/>
      <c r="H72" s="246"/>
      <c r="I72" s="246"/>
      <c r="J72" s="246"/>
      <c r="K72" s="246"/>
      <c r="L72" s="246"/>
      <c r="M72" s="246"/>
      <c r="N72" s="246"/>
      <c r="O72" s="42"/>
      <c r="P72" s="215"/>
    </row>
    <row r="73" s="1" customFormat="true" ht="13.2" hidden="false" customHeight="false" outlineLevel="0" collapsed="false">
      <c r="A73" s="135"/>
      <c r="O73" s="42"/>
      <c r="P73" s="256"/>
    </row>
    <row r="74" s="1" customFormat="true" ht="39.15" hidden="false" customHeight="true" outlineLevel="0" collapsed="false">
      <c r="A74" s="135"/>
      <c r="B74" s="115"/>
      <c r="C74" s="257" t="s">
        <v>35</v>
      </c>
      <c r="D74" s="101" t="str">
        <f aca="false">Translations!$B$1089</f>
        <v>Please describe here the procedure for determining whether flights fall under Annex I of the EU ETS Directive, either under the EU ETS or CORSIA, or under another carbon pricing scheme like the CH ETS or UK ETS.</v>
      </c>
      <c r="E74" s="101"/>
      <c r="F74" s="101"/>
      <c r="G74" s="101"/>
      <c r="H74" s="101"/>
      <c r="I74" s="101"/>
      <c r="J74" s="101"/>
      <c r="K74" s="101"/>
      <c r="L74" s="101"/>
      <c r="M74" s="101"/>
      <c r="N74" s="101"/>
      <c r="O74" s="115"/>
      <c r="P74" s="256"/>
    </row>
    <row r="75" s="1" customFormat="true" ht="25.95" hidden="false" customHeight="true" outlineLevel="0" collapsed="false">
      <c r="A75" s="135"/>
      <c r="B75" s="115"/>
      <c r="D75" s="258" t="str">
        <f aca="false">Translations!$B$921</f>
        <v>Please detail the systems in place to keep an updated detailed list of flights during the monitoring period which are included/excluded from EU ETS and/or CORSIA, as well as the procedures in place to ensure completeness and non-duplication of data.</v>
      </c>
      <c r="E75" s="258"/>
      <c r="F75" s="258"/>
      <c r="G75" s="258"/>
      <c r="H75" s="258"/>
      <c r="I75" s="258"/>
      <c r="J75" s="258"/>
      <c r="K75" s="258"/>
      <c r="L75" s="258"/>
      <c r="M75" s="258"/>
      <c r="N75" s="258"/>
      <c r="O75" s="115"/>
      <c r="P75" s="256"/>
    </row>
    <row r="76" s="1" customFormat="true" ht="25.95" hidden="false" customHeight="true" outlineLevel="0" collapsed="false">
      <c r="A76" s="135"/>
      <c r="B76" s="115"/>
      <c r="D76" s="258" t="str">
        <f aca="false">Translations!$B$1090</f>
        <v>The procedure should enable to identify whether flights fall under the geographic scope of Annex I under EU ETS as well as flights excluded based on their purpose or nature under both the ‘full scope’ and the ‘extended full scope’.</v>
      </c>
      <c r="E76" s="258"/>
      <c r="F76" s="258"/>
      <c r="G76" s="258"/>
      <c r="H76" s="258"/>
      <c r="I76" s="258"/>
      <c r="J76" s="258"/>
      <c r="K76" s="258"/>
      <c r="L76" s="258"/>
      <c r="M76" s="258"/>
      <c r="N76" s="258"/>
      <c r="O76" s="115"/>
      <c r="P76" s="256"/>
    </row>
    <row r="77" s="1" customFormat="true" ht="25.95" hidden="false" customHeight="true" outlineLevel="0" collapsed="false">
      <c r="A77" s="135"/>
      <c r="B77" s="115"/>
      <c r="D77" s="258" t="str">
        <f aca="false">Translations!$B$1091</f>
        <v>This procedure should also enable to identify whether flights fall under the geographic scope of Annex I under CORSIA as well as flights excluded based on their purpose or nature (‘CORSIA MRV flights’).            </v>
      </c>
      <c r="E77" s="258"/>
      <c r="F77" s="258"/>
      <c r="G77" s="258"/>
      <c r="H77" s="258"/>
      <c r="I77" s="258"/>
      <c r="J77" s="258"/>
      <c r="K77" s="258"/>
      <c r="L77" s="258"/>
      <c r="M77" s="258"/>
      <c r="N77" s="258"/>
      <c r="O77" s="115"/>
      <c r="P77" s="256"/>
    </row>
    <row r="78" s="1" customFormat="true" ht="25.95" hidden="false" customHeight="true" outlineLevel="0" collapsed="false">
      <c r="A78" s="135"/>
      <c r="B78" s="115"/>
      <c r="D78" s="258" t="str">
        <f aca="false">Translations!$B$1092</f>
        <v>Please note that a flight may fall under multiple scopes under this procedure (e.g. flight between a third country and EEA will fall under ‘full scope’, ‘extended full scope’, as well as ‘CORSIA MRV’ scope</v>
      </c>
      <c r="E78" s="258"/>
      <c r="F78" s="258"/>
      <c r="G78" s="258"/>
      <c r="H78" s="258"/>
      <c r="I78" s="258"/>
      <c r="J78" s="258"/>
      <c r="K78" s="258"/>
      <c r="L78" s="258"/>
      <c r="M78" s="258"/>
      <c r="N78" s="258"/>
      <c r="O78" s="115"/>
      <c r="P78" s="256"/>
    </row>
    <row r="79" s="1" customFormat="true" ht="5.1" hidden="false" customHeight="true" outlineLevel="0" collapsed="false">
      <c r="A79" s="135"/>
      <c r="B79" s="115"/>
      <c r="O79" s="115"/>
      <c r="P79" s="256"/>
    </row>
    <row r="80" s="1" customFormat="true" ht="12.75" hidden="false" customHeight="true" outlineLevel="0" collapsed="false">
      <c r="A80" s="135"/>
      <c r="B80" s="115"/>
      <c r="C80" s="142"/>
      <c r="D80" s="245" t="str">
        <f aca="false">Translations!$B$194</f>
        <v>Title of procedure</v>
      </c>
      <c r="E80" s="245"/>
      <c r="F80" s="246"/>
      <c r="G80" s="246"/>
      <c r="H80" s="246"/>
      <c r="I80" s="246"/>
      <c r="J80" s="246"/>
      <c r="K80" s="246"/>
      <c r="L80" s="246"/>
      <c r="M80" s="246"/>
      <c r="N80" s="246"/>
      <c r="O80" s="115"/>
      <c r="P80" s="215"/>
    </row>
    <row r="81" s="1" customFormat="true" ht="12.75" hidden="false" customHeight="true" outlineLevel="0" collapsed="false">
      <c r="A81" s="135"/>
      <c r="B81" s="115"/>
      <c r="C81" s="142"/>
      <c r="D81" s="245" t="str">
        <f aca="false">Translations!$B$195</f>
        <v>Reference for procedure</v>
      </c>
      <c r="E81" s="245"/>
      <c r="F81" s="246"/>
      <c r="G81" s="246"/>
      <c r="H81" s="246"/>
      <c r="I81" s="246"/>
      <c r="J81" s="246"/>
      <c r="K81" s="246"/>
      <c r="L81" s="246"/>
      <c r="M81" s="246"/>
      <c r="N81" s="246"/>
      <c r="O81" s="115"/>
      <c r="P81" s="215"/>
    </row>
    <row r="82" s="1" customFormat="true" ht="38.25" hidden="false" customHeight="true" outlineLevel="0" collapsed="false">
      <c r="A82" s="135"/>
      <c r="B82" s="115"/>
      <c r="C82" s="142"/>
      <c r="D82" s="245" t="str">
        <f aca="false">Translations!$B$197</f>
        <v>Brief description of procedure</v>
      </c>
      <c r="E82" s="245"/>
      <c r="F82" s="246"/>
      <c r="G82" s="246"/>
      <c r="H82" s="246"/>
      <c r="I82" s="246"/>
      <c r="J82" s="246"/>
      <c r="K82" s="246"/>
      <c r="L82" s="246"/>
      <c r="M82" s="246"/>
      <c r="N82" s="246"/>
      <c r="O82" s="115"/>
      <c r="P82" s="215"/>
    </row>
    <row r="83" s="1" customFormat="true" ht="25.5" hidden="false" customHeight="true" outlineLevel="0" collapsed="false">
      <c r="A83" s="135"/>
      <c r="B83" s="115"/>
      <c r="C83" s="142"/>
      <c r="D83" s="245" t="str">
        <f aca="false">Translations!$B$198</f>
        <v>Post or department responsible for data maintenance</v>
      </c>
      <c r="E83" s="245"/>
      <c r="F83" s="246"/>
      <c r="G83" s="246"/>
      <c r="H83" s="246"/>
      <c r="I83" s="246"/>
      <c r="J83" s="246"/>
      <c r="K83" s="246"/>
      <c r="L83" s="246"/>
      <c r="M83" s="246"/>
      <c r="N83" s="246"/>
      <c r="O83" s="115"/>
      <c r="P83" s="215"/>
    </row>
    <row r="84" s="1" customFormat="true" ht="25.5" hidden="false" customHeight="true" outlineLevel="0" collapsed="false">
      <c r="A84" s="135"/>
      <c r="B84" s="115"/>
      <c r="C84" s="142"/>
      <c r="D84" s="245" t="str">
        <f aca="false">Translations!$B$199</f>
        <v>Location where records are kept</v>
      </c>
      <c r="E84" s="245"/>
      <c r="F84" s="246"/>
      <c r="G84" s="246"/>
      <c r="H84" s="246"/>
      <c r="I84" s="246"/>
      <c r="J84" s="246"/>
      <c r="K84" s="246"/>
      <c r="L84" s="246"/>
      <c r="M84" s="246"/>
      <c r="N84" s="246"/>
      <c r="O84" s="115"/>
      <c r="P84" s="215"/>
    </row>
    <row r="85" s="1" customFormat="true" ht="25.5" hidden="false" customHeight="true" outlineLevel="0" collapsed="false">
      <c r="A85" s="135"/>
      <c r="B85" s="115"/>
      <c r="C85" s="142"/>
      <c r="D85" s="245" t="str">
        <f aca="false">Translations!$B$200</f>
        <v>Name of system used (where applicable)</v>
      </c>
      <c r="E85" s="245"/>
      <c r="F85" s="246"/>
      <c r="G85" s="246"/>
      <c r="H85" s="246"/>
      <c r="I85" s="246"/>
      <c r="J85" s="246"/>
      <c r="K85" s="246"/>
      <c r="L85" s="246"/>
      <c r="M85" s="246"/>
      <c r="N85" s="246"/>
      <c r="O85" s="115"/>
      <c r="P85" s="215"/>
    </row>
    <row r="86" s="1" customFormat="true" ht="5.1" hidden="false" customHeight="true" outlineLevel="0" collapsed="false">
      <c r="A86" s="135"/>
      <c r="B86" s="115"/>
      <c r="C86" s="150"/>
      <c r="D86" s="259"/>
      <c r="E86" s="259"/>
      <c r="F86" s="259"/>
      <c r="G86" s="259"/>
      <c r="H86" s="259"/>
      <c r="I86" s="259"/>
      <c r="J86" s="98"/>
      <c r="K86" s="98"/>
      <c r="L86" s="98"/>
      <c r="M86" s="98"/>
      <c r="N86" s="98"/>
      <c r="O86" s="115"/>
      <c r="P86" s="215"/>
    </row>
    <row r="87" s="1" customFormat="true" ht="5.1" hidden="false" customHeight="true" outlineLevel="0" collapsed="false">
      <c r="A87" s="135"/>
      <c r="B87" s="115"/>
      <c r="C87" s="150"/>
      <c r="D87" s="259"/>
      <c r="E87" s="259"/>
      <c r="F87" s="259"/>
      <c r="G87" s="259"/>
      <c r="H87" s="259"/>
      <c r="I87" s="259"/>
      <c r="J87" s="98"/>
      <c r="K87" s="98"/>
      <c r="L87" s="98"/>
      <c r="M87" s="98"/>
      <c r="N87" s="98"/>
      <c r="O87" s="115"/>
      <c r="P87" s="215"/>
    </row>
    <row r="88" s="1" customFormat="true" ht="39.75" hidden="false" customHeight="true" outlineLevel="0" collapsed="false">
      <c r="A88" s="135"/>
      <c r="B88" s="115"/>
      <c r="C88" s="142" t="s">
        <v>19</v>
      </c>
      <c r="D88" s="101" t="str">
        <f aca="false">Translations!$B$1093</f>
        <v>Please describe here the procedure for identifying flights with surrender obligation under EU ETS and flights subject to offsetting requirements under CORSIA, ensuring completeness and avoiding double-counting.</v>
      </c>
      <c r="E88" s="101"/>
      <c r="F88" s="101"/>
      <c r="G88" s="101"/>
      <c r="H88" s="101"/>
      <c r="I88" s="101"/>
      <c r="J88" s="101"/>
      <c r="K88" s="101"/>
      <c r="L88" s="101"/>
      <c r="M88" s="101"/>
      <c r="N88" s="101"/>
      <c r="O88" s="115"/>
      <c r="P88" s="215"/>
    </row>
    <row r="89" s="1" customFormat="true" ht="39.75" hidden="false" customHeight="true" outlineLevel="0" collapsed="false">
      <c r="A89" s="135"/>
      <c r="B89" s="115"/>
      <c r="C89" s="142"/>
      <c r="D89" s="147" t="str">
        <f aca="false">Translations!$B$1094</f>
        <v>This procedure shall build on procedure (g) and ensure that this procedure leads to a distinction between flights for which EU allowances have to be surrendered in accordance with Article 12(3) point (b) of the EU ETS Directive ("flights falling under the EU ETS") and flights with offsetting requirement in accordance with Article 12(6) of the Directive ("flights falling under CORSIA"), and other flights.</v>
      </c>
      <c r="E89" s="147"/>
      <c r="F89" s="147"/>
      <c r="G89" s="147"/>
      <c r="H89" s="147"/>
      <c r="I89" s="147"/>
      <c r="J89" s="147"/>
      <c r="K89" s="147"/>
      <c r="L89" s="147"/>
      <c r="M89" s="147"/>
      <c r="N89" s="147"/>
      <c r="O89" s="115"/>
      <c r="P89" s="215"/>
    </row>
    <row r="90" s="1" customFormat="true" ht="39.75" hidden="false" customHeight="true" outlineLevel="0" collapsed="false">
      <c r="A90" s="135"/>
      <c r="B90" s="115"/>
      <c r="C90" s="142"/>
      <c r="D90" s="147" t="str">
        <f aca="false">Translations!$B$1095</f>
        <v>The flights subject to offsetting requirements are the flights between a Member State and States that are listed in the implementing act adopted pursuant to Article 25a(3) (see below) as well as flights between these States, and flights between Switzerland or the United Kingdom and these States.</v>
      </c>
      <c r="E90" s="147"/>
      <c r="F90" s="147"/>
      <c r="G90" s="147"/>
      <c r="H90" s="147"/>
      <c r="I90" s="147"/>
      <c r="J90" s="147"/>
      <c r="K90" s="147"/>
      <c r="L90" s="147"/>
      <c r="M90" s="147"/>
      <c r="N90" s="147"/>
      <c r="O90" s="115"/>
      <c r="P90" s="215"/>
    </row>
    <row r="91" s="1" customFormat="true" ht="26.4" hidden="false" customHeight="true" outlineLevel="0" collapsed="false">
      <c r="A91" s="135"/>
      <c r="B91" s="115"/>
      <c r="C91" s="142"/>
      <c r="D91" s="147" t="str">
        <f aca="false">Translations!$B$1096</f>
        <v>Furthermore, flights between EU Overseas Countries and Territories and EEA States may be subject to offsetting requirements at the discretion of each EEA State according to transposition of the EU ETS Directive into national legislation.</v>
      </c>
      <c r="E91" s="147"/>
      <c r="F91" s="147"/>
      <c r="G91" s="147"/>
      <c r="H91" s="147"/>
      <c r="I91" s="147"/>
      <c r="J91" s="147"/>
      <c r="K91" s="147"/>
      <c r="L91" s="147"/>
      <c r="M91" s="147"/>
      <c r="N91" s="147"/>
      <c r="O91" s="115"/>
      <c r="P91" s="215"/>
    </row>
    <row r="92" s="1" customFormat="true" ht="39.75" hidden="false" customHeight="true" outlineLevel="0" collapsed="false">
      <c r="A92" s="135"/>
      <c r="B92" s="115"/>
      <c r="C92" s="142"/>
      <c r="D92" s="260" t="str">
        <f aca="false">Translations!$B$1097</f>
        <v>For identifying flights that fall under CORSIA and those which have an actual offsetting requirement, the procedure must include a regular checking of the list of countries implementing CORSIA, which is regularly published by the Commission pursuant to Article 25a(3) of the EU ETS Directive (such as e.g. Commission Implementing Regulation (EU) 2024/622 for the first time).</v>
      </c>
      <c r="E92" s="260"/>
      <c r="F92" s="260"/>
      <c r="G92" s="260"/>
      <c r="H92" s="260"/>
      <c r="I92" s="260"/>
      <c r="J92" s="260"/>
      <c r="K92" s="260"/>
      <c r="L92" s="260"/>
      <c r="M92" s="260"/>
      <c r="N92" s="260"/>
      <c r="O92" s="115"/>
      <c r="P92" s="215"/>
    </row>
    <row r="93" s="1" customFormat="true" ht="13.2" hidden="false" customHeight="true" outlineLevel="0" collapsed="false">
      <c r="A93" s="135"/>
      <c r="B93" s="115"/>
      <c r="C93" s="142"/>
      <c r="D93" s="147" t="str">
        <f aca="false">Translations!$B$1098</f>
        <v>Please, note that following the "clean-cut" principle, a flight CANNOT fall under both scopes (EU ETS and CORSIA).</v>
      </c>
      <c r="E93" s="147"/>
      <c r="F93" s="147"/>
      <c r="G93" s="147"/>
      <c r="H93" s="147"/>
      <c r="I93" s="147"/>
      <c r="J93" s="147"/>
      <c r="K93" s="147"/>
      <c r="L93" s="147"/>
      <c r="M93" s="147"/>
      <c r="N93" s="147"/>
      <c r="O93" s="115"/>
      <c r="P93" s="215"/>
    </row>
    <row r="94" s="1" customFormat="true" ht="5.1" hidden="false" customHeight="true" outlineLevel="0" collapsed="false">
      <c r="A94" s="135"/>
      <c r="B94" s="115"/>
      <c r="C94" s="142"/>
      <c r="D94" s="261"/>
      <c r="E94" s="261"/>
      <c r="F94" s="261"/>
      <c r="G94" s="261"/>
      <c r="H94" s="261"/>
      <c r="I94" s="261"/>
      <c r="J94" s="261"/>
      <c r="K94" s="261"/>
      <c r="L94" s="261"/>
      <c r="M94" s="261"/>
      <c r="N94" s="261"/>
      <c r="O94" s="115"/>
      <c r="P94" s="215"/>
    </row>
    <row r="95" s="1" customFormat="true" ht="12.75" hidden="false" customHeight="true" outlineLevel="0" collapsed="false">
      <c r="A95" s="135"/>
      <c r="B95" s="115"/>
      <c r="C95" s="142"/>
      <c r="D95" s="245" t="str">
        <f aca="false">Translations!$B$194</f>
        <v>Title of procedure</v>
      </c>
      <c r="E95" s="245"/>
      <c r="F95" s="246"/>
      <c r="G95" s="246"/>
      <c r="H95" s="246"/>
      <c r="I95" s="246"/>
      <c r="J95" s="246"/>
      <c r="K95" s="246"/>
      <c r="L95" s="246"/>
      <c r="M95" s="246"/>
      <c r="N95" s="246"/>
      <c r="O95" s="115"/>
      <c r="P95" s="215"/>
    </row>
    <row r="96" s="1" customFormat="true" ht="12.75" hidden="false" customHeight="true" outlineLevel="0" collapsed="false">
      <c r="A96" s="135"/>
      <c r="B96" s="115"/>
      <c r="C96" s="142"/>
      <c r="D96" s="245" t="str">
        <f aca="false">Translations!$B$195</f>
        <v>Reference for procedure</v>
      </c>
      <c r="E96" s="245"/>
      <c r="F96" s="246"/>
      <c r="G96" s="246"/>
      <c r="H96" s="246"/>
      <c r="I96" s="246"/>
      <c r="J96" s="246"/>
      <c r="K96" s="246"/>
      <c r="L96" s="246"/>
      <c r="M96" s="246"/>
      <c r="N96" s="246"/>
      <c r="O96" s="115"/>
      <c r="P96" s="215"/>
    </row>
    <row r="97" s="1" customFormat="true" ht="38.25" hidden="false" customHeight="true" outlineLevel="0" collapsed="false">
      <c r="A97" s="135"/>
      <c r="B97" s="115"/>
      <c r="C97" s="142"/>
      <c r="D97" s="245" t="str">
        <f aca="false">Translations!$B$197</f>
        <v>Brief description of procedure</v>
      </c>
      <c r="E97" s="245"/>
      <c r="F97" s="246"/>
      <c r="G97" s="246"/>
      <c r="H97" s="246"/>
      <c r="I97" s="246"/>
      <c r="J97" s="246"/>
      <c r="K97" s="246"/>
      <c r="L97" s="246"/>
      <c r="M97" s="246"/>
      <c r="N97" s="246"/>
      <c r="O97" s="115"/>
      <c r="P97" s="215"/>
    </row>
    <row r="98" s="1" customFormat="true" ht="25.5" hidden="false" customHeight="true" outlineLevel="0" collapsed="false">
      <c r="A98" s="135"/>
      <c r="B98" s="115"/>
      <c r="C98" s="142"/>
      <c r="D98" s="245" t="str">
        <f aca="false">Translations!$B$198</f>
        <v>Post or department responsible for data maintenance</v>
      </c>
      <c r="E98" s="245"/>
      <c r="F98" s="246"/>
      <c r="G98" s="246"/>
      <c r="H98" s="246"/>
      <c r="I98" s="246"/>
      <c r="J98" s="246"/>
      <c r="K98" s="246"/>
      <c r="L98" s="246"/>
      <c r="M98" s="246"/>
      <c r="N98" s="246"/>
      <c r="O98" s="115"/>
      <c r="P98" s="215"/>
    </row>
    <row r="99" s="1" customFormat="true" ht="25.5" hidden="false" customHeight="true" outlineLevel="0" collapsed="false">
      <c r="A99" s="135"/>
      <c r="B99" s="115"/>
      <c r="C99" s="142"/>
      <c r="D99" s="245" t="str">
        <f aca="false">Translations!$B$199</f>
        <v>Location where records are kept</v>
      </c>
      <c r="E99" s="245"/>
      <c r="F99" s="246"/>
      <c r="G99" s="246"/>
      <c r="H99" s="246"/>
      <c r="I99" s="246"/>
      <c r="J99" s="246"/>
      <c r="K99" s="246"/>
      <c r="L99" s="246"/>
      <c r="M99" s="246"/>
      <c r="N99" s="246"/>
      <c r="O99" s="115"/>
      <c r="P99" s="215"/>
    </row>
    <row r="100" s="1" customFormat="true" ht="25.5" hidden="false" customHeight="true" outlineLevel="0" collapsed="false">
      <c r="A100" s="135"/>
      <c r="B100" s="115"/>
      <c r="C100" s="142"/>
      <c r="D100" s="245" t="str">
        <f aca="false">Translations!$B$200</f>
        <v>Name of system used (where applicable)</v>
      </c>
      <c r="E100" s="245"/>
      <c r="F100" s="246"/>
      <c r="G100" s="246"/>
      <c r="H100" s="246"/>
      <c r="I100" s="246"/>
      <c r="J100" s="246"/>
      <c r="K100" s="246"/>
      <c r="L100" s="246"/>
      <c r="M100" s="246"/>
      <c r="N100" s="246"/>
      <c r="O100" s="115"/>
      <c r="P100" s="215"/>
    </row>
    <row r="101" s="1" customFormat="true" ht="5.1" hidden="false" customHeight="true" outlineLevel="0" collapsed="false">
      <c r="A101" s="135"/>
      <c r="B101" s="115"/>
      <c r="C101" s="150"/>
      <c r="D101" s="259"/>
      <c r="E101" s="259"/>
      <c r="F101" s="259"/>
      <c r="G101" s="259"/>
      <c r="H101" s="259"/>
      <c r="I101" s="259"/>
      <c r="J101" s="98"/>
      <c r="K101" s="98"/>
      <c r="L101" s="98"/>
      <c r="M101" s="98"/>
      <c r="N101" s="98"/>
      <c r="O101" s="115"/>
      <c r="P101" s="215"/>
    </row>
    <row r="102" s="1" customFormat="true" ht="13.2" hidden="false" customHeight="false" outlineLevel="0" collapsed="false">
      <c r="A102" s="135"/>
      <c r="O102" s="42"/>
      <c r="P102" s="256"/>
    </row>
    <row r="103" s="263" customFormat="true" ht="13.2" hidden="false" customHeight="false" outlineLevel="0" collapsed="false">
      <c r="A103" s="262"/>
      <c r="C103" s="142" t="s">
        <v>21</v>
      </c>
      <c r="D103" s="62" t="str">
        <f aca="false">Translations!$B$1099</f>
        <v>Please provide an estimate/prediction of the total annual CO2 emissions of your aviation activities:</v>
      </c>
      <c r="E103" s="62"/>
      <c r="F103" s="62"/>
      <c r="G103" s="62"/>
      <c r="H103" s="62"/>
      <c r="I103" s="62"/>
      <c r="J103" s="62"/>
      <c r="K103" s="62"/>
      <c r="L103" s="62"/>
      <c r="M103" s="62"/>
      <c r="N103" s="62"/>
      <c r="P103" s="215"/>
    </row>
    <row r="104" s="263" customFormat="true" ht="13.2" hidden="false" customHeight="true" outlineLevel="0" collapsed="false">
      <c r="A104" s="262"/>
      <c r="B104" s="205"/>
      <c r="C104" s="142"/>
      <c r="D104" s="226" t="str">
        <f aca="false">Translations!$B$1100</f>
        <v>The figure should include all flights, covered by the EU ETS ("extended full scope"), calculated using the preliminary emission factor.</v>
      </c>
      <c r="E104" s="226"/>
      <c r="F104" s="226"/>
      <c r="G104" s="226"/>
      <c r="H104" s="226"/>
      <c r="I104" s="226"/>
      <c r="J104" s="226"/>
      <c r="K104" s="226"/>
      <c r="L104" s="226"/>
      <c r="M104" s="226"/>
      <c r="N104" s="226"/>
      <c r="P104" s="215"/>
    </row>
    <row r="105" s="263" customFormat="true" ht="25.95" hidden="false" customHeight="true" outlineLevel="0" collapsed="false">
      <c r="A105" s="262"/>
      <c r="B105" s="205"/>
      <c r="C105" s="142"/>
      <c r="D105" s="226" t="str">
        <f aca="false">Translations!$B$1101</f>
        <v>The extended full scope means: The sum of all flights within EEA, outgoing from EEA and incoming to EEA, including those incoming from Switzerland and the UK.</v>
      </c>
      <c r="E105" s="226"/>
      <c r="F105" s="226"/>
      <c r="G105" s="226"/>
      <c r="H105" s="226"/>
      <c r="I105" s="226"/>
      <c r="J105" s="226"/>
      <c r="K105" s="226"/>
      <c r="L105" s="226"/>
      <c r="M105" s="226"/>
      <c r="N105" s="226"/>
      <c r="P105" s="215"/>
    </row>
    <row r="106" s="263" customFormat="true" ht="13.2" hidden="false" customHeight="false" outlineLevel="0" collapsed="false">
      <c r="A106" s="262"/>
      <c r="C106" s="142"/>
      <c r="D106" s="264"/>
      <c r="E106" s="264"/>
      <c r="F106" s="265" t="str">
        <f aca="false">Translations!$B$207</f>
        <v>tonnes CO2</v>
      </c>
      <c r="G106" s="235"/>
      <c r="H106" s="235"/>
      <c r="I106" s="235"/>
      <c r="J106" s="235"/>
      <c r="N106" s="266"/>
      <c r="P106" s="215"/>
    </row>
    <row r="107" s="263" customFormat="true" ht="13.2" hidden="false" customHeight="false" outlineLevel="0" collapsed="false">
      <c r="A107" s="262"/>
      <c r="C107" s="235"/>
      <c r="D107" s="252"/>
      <c r="E107" s="252"/>
      <c r="F107" s="252"/>
      <c r="G107" s="252"/>
      <c r="H107" s="252"/>
      <c r="I107" s="252"/>
      <c r="J107" s="252"/>
      <c r="K107" s="252"/>
      <c r="N107" s="266"/>
      <c r="P107" s="215"/>
    </row>
    <row r="108" s="263" customFormat="true" ht="13.2" hidden="false" customHeight="false" outlineLevel="0" collapsed="false">
      <c r="A108" s="262"/>
      <c r="C108" s="142" t="s">
        <v>22</v>
      </c>
      <c r="D108" s="62" t="str">
        <f aca="false">Translations!$B$930</f>
        <v>Please provide an estimate/prediction of the total annual fossil CO2 emissions on intra-EEA flights only.</v>
      </c>
      <c r="E108" s="62"/>
      <c r="F108" s="62"/>
      <c r="G108" s="62"/>
      <c r="H108" s="62"/>
      <c r="I108" s="62"/>
      <c r="J108" s="62"/>
      <c r="K108" s="62"/>
      <c r="L108" s="62"/>
      <c r="M108" s="62"/>
      <c r="N108" s="62"/>
      <c r="P108" s="215"/>
    </row>
    <row r="109" s="263" customFormat="true" ht="25.95" hidden="false" customHeight="true" outlineLevel="0" collapsed="false">
      <c r="A109" s="262"/>
      <c r="B109" s="205"/>
      <c r="C109" s="142"/>
      <c r="D109" s="226" t="str">
        <f aca="false">Translations!$B$1102</f>
        <v>The figure should only include those flights, which are covered by EU ETS (reduced scope). Please use the preliminary emission factor for this calculation, i.e. without any zero-rating of emissions.</v>
      </c>
      <c r="E109" s="226"/>
      <c r="F109" s="226"/>
      <c r="G109" s="226"/>
      <c r="H109" s="226"/>
      <c r="I109" s="226"/>
      <c r="J109" s="226"/>
      <c r="K109" s="226"/>
      <c r="L109" s="226"/>
      <c r="M109" s="226"/>
      <c r="N109" s="226"/>
      <c r="P109" s="215"/>
    </row>
    <row r="110" s="263" customFormat="true" ht="13.2" hidden="false" customHeight="false" outlineLevel="0" collapsed="false">
      <c r="A110" s="262"/>
      <c r="C110" s="142"/>
      <c r="D110" s="264"/>
      <c r="E110" s="264"/>
      <c r="F110" s="265" t="str">
        <f aca="false">Translations!$B$207</f>
        <v>tonnes CO2</v>
      </c>
      <c r="G110" s="235"/>
      <c r="H110" s="235"/>
      <c r="I110" s="235"/>
      <c r="J110" s="235"/>
      <c r="N110" s="266"/>
      <c r="P110" s="215"/>
    </row>
    <row r="111" s="263" customFormat="true" ht="13.2" hidden="false" customHeight="false" outlineLevel="0" collapsed="false">
      <c r="A111" s="262"/>
      <c r="C111" s="235"/>
      <c r="D111" s="252"/>
      <c r="E111" s="252"/>
      <c r="F111" s="252"/>
      <c r="G111" s="252"/>
      <c r="H111" s="252"/>
      <c r="I111" s="252"/>
      <c r="J111" s="252"/>
      <c r="K111" s="252"/>
      <c r="N111" s="266"/>
      <c r="P111" s="215"/>
    </row>
    <row r="112" s="263" customFormat="true" ht="5.1" hidden="false" customHeight="true" outlineLevel="0" collapsed="false">
      <c r="A112" s="262"/>
      <c r="B112" s="213"/>
      <c r="C112" s="213"/>
      <c r="D112" s="213"/>
      <c r="E112" s="213"/>
      <c r="F112" s="213"/>
      <c r="G112" s="213"/>
      <c r="H112" s="213"/>
      <c r="I112" s="213"/>
      <c r="J112" s="213"/>
      <c r="K112" s="213"/>
      <c r="L112" s="213"/>
      <c r="M112" s="213"/>
      <c r="N112" s="213"/>
      <c r="O112" s="240"/>
      <c r="P112" s="215"/>
    </row>
    <row r="113" s="263" customFormat="true" ht="25.5" hidden="false" customHeight="true" outlineLevel="0" collapsed="false">
      <c r="A113" s="262"/>
      <c r="B113" s="213"/>
      <c r="C113" s="142" t="s">
        <v>25</v>
      </c>
      <c r="D113" s="62" t="str">
        <f aca="false">Translations!$B$932</f>
        <v>Please provide an estimate/prediction of the total annual fossil CO2 emissions for international flights covered by CORSIA.</v>
      </c>
      <c r="E113" s="62"/>
      <c r="F113" s="62"/>
      <c r="G113" s="62"/>
      <c r="H113" s="62"/>
      <c r="I113" s="62"/>
      <c r="J113" s="62"/>
      <c r="K113" s="62"/>
      <c r="L113" s="62"/>
      <c r="M113" s="62"/>
      <c r="N113" s="62"/>
      <c r="O113" s="240"/>
      <c r="P113" s="215"/>
    </row>
    <row r="114" s="263" customFormat="true" ht="26.4" hidden="false" customHeight="true" outlineLevel="0" collapsed="false">
      <c r="A114" s="262"/>
      <c r="B114" s="213"/>
      <c r="C114" s="142"/>
      <c r="D114" s="226" t="str">
        <f aca="false">Translations!$B$1103</f>
        <v>The figure should include all international flights which fall under the scope of CORSIA (independent of whether there is an offsetting requirement). For definition of the scope of CORSIA, see point (h) above.</v>
      </c>
      <c r="E114" s="226"/>
      <c r="F114" s="226"/>
      <c r="G114" s="226"/>
      <c r="H114" s="226"/>
      <c r="I114" s="226"/>
      <c r="J114" s="226"/>
      <c r="K114" s="226"/>
      <c r="L114" s="226"/>
      <c r="M114" s="226"/>
      <c r="N114" s="226"/>
      <c r="O114" s="240"/>
      <c r="P114" s="215"/>
    </row>
    <row r="115" s="263" customFormat="true" ht="13.2" hidden="false" customHeight="false" outlineLevel="0" collapsed="false">
      <c r="A115" s="262"/>
      <c r="B115" s="213"/>
      <c r="C115" s="142"/>
      <c r="D115" s="264"/>
      <c r="E115" s="264"/>
      <c r="F115" s="265" t="str">
        <f aca="false">Translations!$B$207</f>
        <v>tonnes CO2</v>
      </c>
      <c r="G115" s="235"/>
      <c r="H115" s="235"/>
      <c r="I115" s="235"/>
      <c r="J115" s="235"/>
      <c r="N115" s="266"/>
      <c r="O115" s="240"/>
      <c r="P115" s="215"/>
    </row>
    <row r="116" s="263" customFormat="true" ht="5.1" hidden="false" customHeight="true" outlineLevel="0" collapsed="false">
      <c r="A116" s="262"/>
      <c r="B116" s="213"/>
      <c r="C116" s="213"/>
      <c r="D116" s="213"/>
      <c r="E116" s="213"/>
      <c r="F116" s="213"/>
      <c r="G116" s="213"/>
      <c r="H116" s="213"/>
      <c r="I116" s="213"/>
      <c r="J116" s="213"/>
      <c r="K116" s="213"/>
      <c r="L116" s="213"/>
      <c r="M116" s="213"/>
      <c r="N116" s="213"/>
      <c r="O116" s="240"/>
      <c r="P116" s="215"/>
    </row>
    <row r="117" s="263" customFormat="true" ht="13.2" hidden="false" customHeight="false" outlineLevel="0" collapsed="false">
      <c r="A117" s="262"/>
      <c r="C117" s="235"/>
      <c r="D117" s="252"/>
      <c r="E117" s="252"/>
      <c r="F117" s="252"/>
      <c r="G117" s="252"/>
      <c r="H117" s="252"/>
      <c r="I117" s="252"/>
      <c r="J117" s="252"/>
      <c r="K117" s="252"/>
      <c r="N117" s="266"/>
      <c r="P117" s="215"/>
    </row>
    <row r="118" s="267" customFormat="true" ht="15.6" hidden="false" customHeight="false" outlineLevel="0" collapsed="false">
      <c r="A118" s="262"/>
      <c r="C118" s="140" t="n">
        <v>5</v>
      </c>
      <c r="D118" s="220" t="str">
        <f aca="false">Translations!$B$208</f>
        <v>Eligibility for simplified procedures for small emitters</v>
      </c>
      <c r="E118" s="220"/>
      <c r="F118" s="220"/>
      <c r="G118" s="220"/>
      <c r="H118" s="220"/>
      <c r="I118" s="220"/>
      <c r="J118" s="220"/>
      <c r="K118" s="220"/>
      <c r="L118" s="268"/>
      <c r="M118" s="268"/>
      <c r="N118" s="268"/>
      <c r="O118" s="263"/>
      <c r="P118" s="215"/>
    </row>
    <row r="119" s="267" customFormat="true" ht="5.1" hidden="false" customHeight="true" outlineLevel="0" collapsed="false">
      <c r="A119" s="262"/>
      <c r="C119" s="201"/>
      <c r="D119" s="201"/>
      <c r="E119" s="201"/>
      <c r="F119" s="201"/>
      <c r="G119" s="201"/>
      <c r="H119" s="201"/>
      <c r="I119" s="201"/>
      <c r="J119" s="201"/>
      <c r="K119" s="201"/>
      <c r="N119" s="209"/>
      <c r="O119" s="263"/>
      <c r="P119" s="215"/>
    </row>
    <row r="120" s="267" customFormat="true" ht="26.4" hidden="false" customHeight="true" outlineLevel="0" collapsed="false">
      <c r="A120" s="262"/>
      <c r="B120" s="115"/>
      <c r="C120" s="201"/>
      <c r="D120" s="269" t="str">
        <f aca="false">Translations!$B$1104</f>
        <v>Operators who are considered to be small emitters may choose to use simplified procedures to estimate fuel consumption using tools implemented by Eurocontrol or another relevant organisation.</v>
      </c>
      <c r="E120" s="269"/>
      <c r="F120" s="269"/>
      <c r="G120" s="269"/>
      <c r="H120" s="269"/>
      <c r="I120" s="269"/>
      <c r="J120" s="269"/>
      <c r="K120" s="269"/>
      <c r="L120" s="269"/>
      <c r="M120" s="269"/>
      <c r="N120" s="269"/>
      <c r="O120" s="115"/>
      <c r="P120" s="215"/>
    </row>
    <row r="121" s="267" customFormat="true" ht="26.4" hidden="false" customHeight="true" outlineLevel="0" collapsed="false">
      <c r="A121" s="262"/>
      <c r="B121" s="115"/>
      <c r="C121" s="201"/>
      <c r="D121" s="269" t="str">
        <f aca="false">Translations!$B$1105</f>
        <v>Small emitters are aircraft operators who operate fewer than 243 flights per period for three consecutive four-month periods; or operate flights with total annual fossil CO2 emissions lower than 25 000 tonnes per year under full scope.</v>
      </c>
      <c r="E121" s="269"/>
      <c r="F121" s="269"/>
      <c r="G121" s="269"/>
      <c r="H121" s="269"/>
      <c r="I121" s="269"/>
      <c r="J121" s="269"/>
      <c r="K121" s="269"/>
      <c r="L121" s="269"/>
      <c r="M121" s="269"/>
      <c r="N121" s="269"/>
      <c r="O121" s="115"/>
      <c r="P121" s="215"/>
    </row>
    <row r="122" s="267" customFormat="true" ht="26.4" hidden="false" customHeight="true" outlineLevel="0" collapsed="false">
      <c r="A122" s="262"/>
      <c r="B122" s="115"/>
      <c r="C122" s="201"/>
      <c r="D122" s="269" t="str">
        <f aca="false">Translations!$B$1106</f>
        <v>Furthermore, the use of the fuel consumption tool for small emitters may also be used by aircraft operators whose emissions are lower than 3000 tonnes per year under reduced scope.</v>
      </c>
      <c r="E122" s="269"/>
      <c r="F122" s="269"/>
      <c r="G122" s="269"/>
      <c r="H122" s="269"/>
      <c r="I122" s="269"/>
      <c r="J122" s="269"/>
      <c r="K122" s="269"/>
      <c r="L122" s="269"/>
      <c r="M122" s="269"/>
      <c r="N122" s="269"/>
      <c r="O122" s="115"/>
      <c r="P122" s="215"/>
    </row>
    <row r="123" s="267" customFormat="true" ht="66.15" hidden="false" customHeight="true" outlineLevel="0" collapsed="false">
      <c r="A123" s="262"/>
      <c r="B123" s="115"/>
      <c r="C123" s="201"/>
      <c r="D123" s="269" t="str">
        <f aca="false">Translations!$B$1107</f>
        <v>If your emissions are lower than 25 000 tonnes of CO2 under full scope or lower than 3000 tonnes per year under reduced scope, you may choose an even more simplified monitoring approach in accordance with Article 28a(4) of the EU ETS Directive: If you choose to create your annual emission report fully by using Eurocontrol’s “Small Emitter Tool” (SET) populated by Eurocontrol with data from the Environment Management Information Service (EMIS), you are allowed to submit that emission report without verification, because such report is considered verified.</v>
      </c>
      <c r="E123" s="269"/>
      <c r="F123" s="269"/>
      <c r="G123" s="269"/>
      <c r="H123" s="269"/>
      <c r="I123" s="269"/>
      <c r="J123" s="269"/>
      <c r="K123" s="269"/>
      <c r="L123" s="269"/>
      <c r="M123" s="269"/>
      <c r="N123" s="269"/>
      <c r="O123" s="115"/>
      <c r="P123" s="215"/>
    </row>
    <row r="124" s="267" customFormat="true" ht="26.4" hidden="false" customHeight="true" outlineLevel="0" collapsed="false">
      <c r="A124" s="262"/>
      <c r="B124" s="115"/>
      <c r="C124" s="201"/>
      <c r="D124" s="269" t="str">
        <f aca="false">Translations!$B$1108</f>
        <v>Please confirm below whether you comply with any of those thresholds and want to use the "small emitter tool" or the approach pursuant to Article 28a(4) of the Directive.</v>
      </c>
      <c r="E124" s="269"/>
      <c r="F124" s="269"/>
      <c r="G124" s="269"/>
      <c r="H124" s="269"/>
      <c r="I124" s="269"/>
      <c r="J124" s="269"/>
      <c r="K124" s="269"/>
      <c r="L124" s="269"/>
      <c r="M124" s="269"/>
      <c r="N124" s="269"/>
      <c r="O124" s="115"/>
      <c r="P124" s="215"/>
    </row>
    <row r="125" s="267" customFormat="true" ht="13.2" hidden="false" customHeight="true" outlineLevel="0" collapsed="false">
      <c r="A125" s="262"/>
      <c r="B125" s="115"/>
      <c r="C125" s="201"/>
      <c r="D125" s="270" t="str">
        <f aca="false">Translations!$B$1109</f>
        <v>All emissions in this section must be calculated using the preliminary emission factor (i.e. without zero-rating).</v>
      </c>
      <c r="E125" s="270"/>
      <c r="F125" s="270"/>
      <c r="G125" s="270"/>
      <c r="H125" s="270"/>
      <c r="I125" s="270"/>
      <c r="J125" s="270"/>
      <c r="K125" s="270"/>
      <c r="L125" s="270"/>
      <c r="M125" s="270"/>
      <c r="N125" s="270"/>
      <c r="O125" s="115"/>
      <c r="P125" s="216" t="s">
        <v>36</v>
      </c>
    </row>
    <row r="126" s="267" customFormat="true" ht="5.1" hidden="false" customHeight="true" outlineLevel="0" collapsed="false">
      <c r="A126" s="262"/>
      <c r="B126" s="115"/>
      <c r="C126" s="201"/>
      <c r="D126" s="269"/>
      <c r="E126" s="269"/>
      <c r="F126" s="269"/>
      <c r="G126" s="269"/>
      <c r="H126" s="269"/>
      <c r="I126" s="269"/>
      <c r="J126" s="269"/>
      <c r="K126" s="269"/>
      <c r="L126" s="269"/>
      <c r="M126" s="269"/>
      <c r="N126" s="269"/>
      <c r="O126" s="115"/>
      <c r="P126" s="215"/>
    </row>
    <row r="127" s="267" customFormat="true" ht="13.2" hidden="false" customHeight="true" outlineLevel="0" collapsed="false">
      <c r="A127" s="262"/>
      <c r="B127" s="115"/>
      <c r="C127" s="271" t="s">
        <v>8</v>
      </c>
      <c r="D127" s="24" t="str">
        <f aca="false">Translations!$B$1110</f>
        <v>Please confirm whether you operate fewer than 243 flights per period for three consecutive four-month periods:</v>
      </c>
      <c r="E127" s="24"/>
      <c r="F127" s="24"/>
      <c r="G127" s="24"/>
      <c r="H127" s="24"/>
      <c r="I127" s="24"/>
      <c r="J127" s="24"/>
      <c r="K127" s="24"/>
      <c r="L127" s="24"/>
      <c r="M127" s="24"/>
      <c r="N127" s="24"/>
      <c r="O127" s="115"/>
      <c r="P127" s="272" t="b">
        <f aca="false">OR(P130=1,P133=1)</f>
        <v>0</v>
      </c>
    </row>
    <row r="128" s="267" customFormat="true" ht="12.75" hidden="false" customHeight="true" outlineLevel="0" collapsed="false">
      <c r="A128" s="262"/>
      <c r="B128" s="115"/>
      <c r="C128" s="271"/>
      <c r="D128" s="273" t="str">
        <f aca="false">Translations!$B$936</f>
        <v>Please note that the threshold given relates to the "full scope" of the EU ETS.</v>
      </c>
      <c r="E128" s="273"/>
      <c r="F128" s="273"/>
      <c r="G128" s="273"/>
      <c r="H128" s="273"/>
      <c r="I128" s="273"/>
      <c r="J128" s="273"/>
      <c r="K128" s="273"/>
      <c r="L128" s="273"/>
      <c r="M128" s="273"/>
      <c r="N128" s="273"/>
      <c r="O128" s="115"/>
      <c r="P128" s="215"/>
    </row>
    <row r="129" s="267" customFormat="true" ht="5.1" hidden="false" customHeight="true" outlineLevel="0" collapsed="false">
      <c r="A129" s="262"/>
      <c r="B129" s="115"/>
      <c r="E129" s="274"/>
      <c r="F129" s="274"/>
      <c r="G129" s="274"/>
      <c r="H129" s="274"/>
      <c r="I129" s="274"/>
      <c r="J129" s="274"/>
      <c r="N129" s="47"/>
      <c r="O129" s="115"/>
      <c r="P129" s="215"/>
    </row>
    <row r="130" s="149" customFormat="true" ht="12.75" hidden="false" customHeight="true" outlineLevel="0" collapsed="false">
      <c r="A130" s="275"/>
      <c r="B130" s="115"/>
      <c r="D130" s="276" t="s">
        <v>20</v>
      </c>
      <c r="E130" s="276"/>
      <c r="F130" s="274"/>
      <c r="O130" s="115"/>
      <c r="P130" s="277" t="n">
        <f aca="false">IF(ISBLANK(D130),0,IF(D130=TRUE(),1,IF(D130=FALSE(),2,0)))</f>
        <v>0</v>
      </c>
      <c r="Q130" s="267"/>
    </row>
    <row r="131" s="267" customFormat="true" ht="5.1" hidden="false" customHeight="true" outlineLevel="0" collapsed="false">
      <c r="A131" s="262"/>
      <c r="B131" s="115"/>
      <c r="D131" s="47"/>
      <c r="E131" s="274"/>
      <c r="F131" s="274"/>
      <c r="G131" s="274"/>
      <c r="H131" s="274"/>
      <c r="I131" s="274"/>
      <c r="J131" s="274"/>
      <c r="K131" s="47"/>
      <c r="L131" s="47"/>
      <c r="M131" s="47"/>
      <c r="N131" s="47"/>
      <c r="O131" s="115"/>
      <c r="P131" s="278"/>
    </row>
    <row r="132" s="267" customFormat="true" ht="25.5" hidden="false" customHeight="true" outlineLevel="0" collapsed="false">
      <c r="A132" s="262"/>
      <c r="B132" s="115"/>
      <c r="C132" s="271" t="s">
        <v>9</v>
      </c>
      <c r="D132" s="24" t="str">
        <f aca="false">Translations!$B$1111</f>
        <v>Please confirm whether your operate flights with total annual fossil CO2 emissions lower than 25 000 tonnes per year (full scope):</v>
      </c>
      <c r="E132" s="24"/>
      <c r="F132" s="24"/>
      <c r="G132" s="24"/>
      <c r="H132" s="24"/>
      <c r="I132" s="24"/>
      <c r="J132" s="24"/>
      <c r="K132" s="24"/>
      <c r="L132" s="24"/>
      <c r="M132" s="24"/>
      <c r="N132" s="24"/>
      <c r="O132" s="115"/>
      <c r="P132" s="278"/>
    </row>
    <row r="133" s="267" customFormat="true" ht="13.2" hidden="false" customHeight="true" outlineLevel="0" collapsed="false">
      <c r="A133" s="262"/>
      <c r="B133" s="115"/>
      <c r="D133" s="276" t="s">
        <v>20</v>
      </c>
      <c r="E133" s="276"/>
      <c r="F133" s="274"/>
      <c r="G133" s="274"/>
      <c r="H133" s="274"/>
      <c r="I133" s="274"/>
      <c r="J133" s="274"/>
      <c r="K133" s="47"/>
      <c r="L133" s="47"/>
      <c r="M133" s="47"/>
      <c r="N133" s="47"/>
      <c r="O133" s="115"/>
      <c r="P133" s="277" t="n">
        <f aca="false">IF(ISBLANK(D133),0,IF(D133=TRUE(),1,IF(D133=FALSE(),2,0)))</f>
        <v>0</v>
      </c>
    </row>
    <row r="134" customFormat="false" ht="5.1" hidden="false" customHeight="true" outlineLevel="0" collapsed="false">
      <c r="B134" s="115"/>
      <c r="O134" s="115"/>
      <c r="Q134" s="267"/>
    </row>
    <row r="135" customFormat="false" ht="25.95" hidden="false" customHeight="true" outlineLevel="0" collapsed="false">
      <c r="B135" s="115"/>
      <c r="C135" s="271" t="s">
        <v>10</v>
      </c>
      <c r="D135" s="24" t="str">
        <f aca="false">Translations!$B$1112</f>
        <v>Please confirm whether your operate flights with total annual fossil CO2 emissions lower than 3 000 tonnes per year (reduced scope):</v>
      </c>
      <c r="E135" s="24"/>
      <c r="F135" s="24"/>
      <c r="G135" s="24"/>
      <c r="H135" s="24"/>
      <c r="I135" s="24"/>
      <c r="J135" s="24"/>
      <c r="K135" s="24"/>
      <c r="L135" s="24"/>
      <c r="M135" s="24"/>
      <c r="N135" s="24"/>
      <c r="O135" s="115"/>
      <c r="Q135" s="267"/>
    </row>
    <row r="136" customFormat="false" ht="13.2" hidden="false" customHeight="true" outlineLevel="0" collapsed="false">
      <c r="B136" s="115"/>
      <c r="D136" s="276" t="s">
        <v>20</v>
      </c>
      <c r="E136" s="276"/>
      <c r="F136" s="274"/>
      <c r="G136" s="274"/>
      <c r="H136" s="274"/>
      <c r="I136" s="274"/>
      <c r="J136" s="274"/>
      <c r="O136" s="115"/>
      <c r="P136" s="277" t="n">
        <f aca="false">IF(ISBLANK(D136),0,IF(D136=TRUE(),1,IF(D136=FALSE(),2,0)))</f>
        <v>0</v>
      </c>
    </row>
    <row r="137" customFormat="false" ht="5.1" hidden="false" customHeight="true" outlineLevel="0" collapsed="false">
      <c r="B137" s="115"/>
      <c r="O137" s="115"/>
    </row>
    <row r="138" customFormat="false" ht="13.2" hidden="false" customHeight="false" outlineLevel="0" collapsed="false">
      <c r="B138" s="115"/>
      <c r="C138" s="257" t="s">
        <v>11</v>
      </c>
      <c r="D138" s="24" t="str">
        <f aca="false">Translations!$B$1113</f>
        <v>Based on your answers to points (a) to (c), you are:</v>
      </c>
      <c r="E138" s="24"/>
      <c r="F138" s="24"/>
      <c r="G138" s="24"/>
      <c r="H138" s="24"/>
      <c r="I138" s="24"/>
      <c r="J138" s="24"/>
      <c r="K138" s="24"/>
      <c r="L138" s="24"/>
      <c r="O138" s="115"/>
    </row>
    <row r="139" customFormat="false" ht="13.2" hidden="false" customHeight="false" outlineLevel="0" collapsed="false">
      <c r="B139" s="115"/>
      <c r="C139" s="257" t="n">
        <v>1</v>
      </c>
      <c r="D139" s="279" t="str">
        <f aca="false">Translations!$B$1114</f>
        <v>Eligible to use the small emitter tool (both for EU ETS and CORSIA): </v>
      </c>
      <c r="E139" s="279"/>
      <c r="F139" s="279"/>
      <c r="G139" s="279"/>
      <c r="H139" s="279"/>
      <c r="I139" s="279"/>
      <c r="J139" s="279"/>
      <c r="K139" s="279"/>
      <c r="L139" s="279"/>
      <c r="M139" s="280" t="str">
        <f aca="false">IF(SUM(P130,P133,P136)=0,"",OR(P130=1,P133=1,P136=1))</f>
        <v/>
      </c>
      <c r="N139" s="280"/>
      <c r="O139" s="115"/>
      <c r="P139" s="215" t="s">
        <v>37</v>
      </c>
    </row>
    <row r="140" customFormat="false" ht="4.95" hidden="false" customHeight="true" outlineLevel="0" collapsed="false">
      <c r="B140" s="115"/>
      <c r="C140" s="257"/>
      <c r="D140" s="281"/>
      <c r="E140" s="61"/>
      <c r="F140" s="61"/>
      <c r="G140" s="61"/>
      <c r="H140" s="61"/>
      <c r="I140" s="61"/>
      <c r="J140" s="61"/>
      <c r="K140" s="61"/>
      <c r="L140" s="282"/>
      <c r="M140" s="282"/>
      <c r="N140" s="283"/>
      <c r="O140" s="115"/>
    </row>
    <row r="141" customFormat="false" ht="12.75" hidden="false" customHeight="true" outlineLevel="0" collapsed="false">
      <c r="B141" s="115"/>
      <c r="C141" s="257" t="n">
        <v>2</v>
      </c>
      <c r="D141" s="284" t="str">
        <f aca="false">Translations!$B$1115</f>
        <v>Eligible to use the simplified approach in accordance with Article 28a(4) of the EU ETS Directive (only for reporting under EU ETS):</v>
      </c>
      <c r="E141" s="284"/>
      <c r="F141" s="284"/>
      <c r="G141" s="284"/>
      <c r="H141" s="284"/>
      <c r="I141" s="284"/>
      <c r="J141" s="284"/>
      <c r="K141" s="284"/>
      <c r="L141" s="284"/>
      <c r="O141" s="115"/>
    </row>
    <row r="142" customFormat="false" ht="13.2" hidden="false" customHeight="false" outlineLevel="0" collapsed="false">
      <c r="B142" s="115"/>
      <c r="D142" s="284"/>
      <c r="E142" s="284"/>
      <c r="F142" s="284"/>
      <c r="G142" s="284"/>
      <c r="H142" s="284"/>
      <c r="I142" s="284"/>
      <c r="J142" s="284"/>
      <c r="K142" s="284"/>
      <c r="L142" s="284"/>
      <c r="M142" s="280" t="str">
        <f aca="false">IF(SUM(P136,P133)=0,"",OR(P136=1,P133=1))</f>
        <v/>
      </c>
      <c r="N142" s="280"/>
      <c r="O142" s="115"/>
      <c r="P142" s="215" t="s">
        <v>38</v>
      </c>
    </row>
    <row r="143" s="267" customFormat="true" ht="13.2" hidden="false" customHeight="false" outlineLevel="0" collapsed="false">
      <c r="A143" s="262"/>
      <c r="B143" s="115"/>
      <c r="D143" s="47"/>
      <c r="E143" s="274"/>
      <c r="F143" s="274"/>
      <c r="G143" s="274"/>
      <c r="H143" s="274"/>
      <c r="I143" s="274"/>
      <c r="J143" s="274"/>
      <c r="K143" s="47"/>
      <c r="L143" s="47"/>
      <c r="M143" s="47"/>
      <c r="N143" s="47"/>
      <c r="O143" s="115"/>
      <c r="P143" s="278"/>
    </row>
    <row r="144" s="267" customFormat="true" ht="25.5" hidden="false" customHeight="true" outlineLevel="0" collapsed="false">
      <c r="A144" s="262"/>
      <c r="B144" s="115"/>
      <c r="C144" s="211" t="s">
        <v>12</v>
      </c>
      <c r="D144" s="24" t="str">
        <f aca="false">Translations!$B$1116</f>
        <v>If you are eligible to use the small emitter tool ('TRUE' under point (d)1), do you intend to use this simplified procedure to estimate fuel consumption under the EU ETS?</v>
      </c>
      <c r="E144" s="24"/>
      <c r="F144" s="24"/>
      <c r="G144" s="24"/>
      <c r="H144" s="24"/>
      <c r="I144" s="24"/>
      <c r="J144" s="24"/>
      <c r="K144" s="24"/>
      <c r="L144" s="24"/>
      <c r="M144" s="24"/>
      <c r="N144" s="24"/>
      <c r="O144" s="115"/>
      <c r="P144" s="285" t="s">
        <v>39</v>
      </c>
    </row>
    <row r="145" s="267" customFormat="true" ht="5.1" hidden="false" customHeight="true" outlineLevel="0" collapsed="false">
      <c r="A145" s="262"/>
      <c r="B145" s="115"/>
      <c r="C145" s="286"/>
      <c r="E145" s="274"/>
      <c r="F145" s="274"/>
      <c r="G145" s="274"/>
      <c r="H145" s="274"/>
      <c r="I145" s="274"/>
      <c r="J145" s="274"/>
      <c r="N145" s="47"/>
      <c r="O145" s="115"/>
      <c r="P145" s="278"/>
    </row>
    <row r="146" s="267" customFormat="true" ht="12.75" hidden="false" customHeight="true" outlineLevel="0" collapsed="false">
      <c r="A146" s="262"/>
      <c r="B146" s="115"/>
      <c r="C146" s="286"/>
      <c r="D146" s="276" t="s">
        <v>20</v>
      </c>
      <c r="E146" s="276"/>
      <c r="F146" s="274"/>
      <c r="G146" s="287"/>
      <c r="H146" s="287"/>
      <c r="I146" s="287"/>
      <c r="J146" s="287"/>
      <c r="K146" s="287"/>
      <c r="L146" s="287"/>
      <c r="M146" s="287"/>
      <c r="N146" s="287"/>
      <c r="O146" s="115"/>
      <c r="P146" s="277" t="n">
        <f aca="false">IF(ISBLANK(D146),0,IF(D146=TRUE(),1,IF(D146=FALSE(),2,0)))</f>
        <v>0</v>
      </c>
    </row>
    <row r="147" s="267" customFormat="true" ht="5.1" hidden="false" customHeight="true" outlineLevel="0" collapsed="false">
      <c r="A147" s="262"/>
      <c r="B147" s="115"/>
      <c r="C147" s="286"/>
      <c r="E147" s="274"/>
      <c r="F147" s="274"/>
      <c r="G147" s="274"/>
      <c r="H147" s="274"/>
      <c r="I147" s="274"/>
      <c r="J147" s="274"/>
      <c r="N147" s="47"/>
      <c r="O147" s="115"/>
      <c r="P147" s="278"/>
    </row>
    <row r="148" s="267" customFormat="true" ht="25.95" hidden="false" customHeight="true" outlineLevel="0" collapsed="false">
      <c r="A148" s="262"/>
      <c r="B148" s="115"/>
      <c r="C148" s="271" t="s">
        <v>34</v>
      </c>
      <c r="D148" s="24" t="str">
        <f aca="false">Translations!$B$1117</f>
        <v>If you are eligible to use the simplified approach in accordance with Article 28a(4) of the EU ETS Directive ('TRUE' under point (d)2), do you intend to use this simplification under the EU ETS?</v>
      </c>
      <c r="E148" s="24"/>
      <c r="F148" s="24"/>
      <c r="G148" s="24"/>
      <c r="H148" s="24"/>
      <c r="I148" s="24"/>
      <c r="J148" s="24"/>
      <c r="K148" s="24"/>
      <c r="L148" s="24"/>
      <c r="M148" s="24"/>
      <c r="N148" s="24"/>
      <c r="O148" s="115"/>
      <c r="P148" s="216" t="s">
        <v>40</v>
      </c>
    </row>
    <row r="149" s="267" customFormat="true" ht="13.2" hidden="false" customHeight="true" outlineLevel="0" collapsed="false">
      <c r="A149" s="262"/>
      <c r="B149" s="115"/>
      <c r="D149" s="276" t="s">
        <v>20</v>
      </c>
      <c r="E149" s="276"/>
      <c r="F149" s="274"/>
      <c r="G149" s="287"/>
      <c r="H149" s="287"/>
      <c r="I149" s="287"/>
      <c r="J149" s="287"/>
      <c r="K149" s="287"/>
      <c r="L149" s="287"/>
      <c r="M149" s="287"/>
      <c r="N149" s="287"/>
      <c r="O149" s="115"/>
      <c r="P149" s="277" t="n">
        <f aca="false">IF(ISBLANK(D149),0,IF(D149=TRUE(),1,IF(D149=FALSE(),2,0)))</f>
        <v>0</v>
      </c>
    </row>
    <row r="150" s="267" customFormat="true" ht="5.1" hidden="false" customHeight="true" outlineLevel="0" collapsed="false">
      <c r="A150" s="262"/>
      <c r="B150" s="115"/>
      <c r="C150" s="286"/>
      <c r="E150" s="274"/>
      <c r="F150" s="274"/>
      <c r="G150" s="274"/>
      <c r="H150" s="274"/>
      <c r="I150" s="274"/>
      <c r="J150" s="274"/>
      <c r="N150" s="47"/>
      <c r="O150" s="115"/>
      <c r="P150" s="278"/>
    </row>
    <row r="151" s="267" customFormat="true" ht="25.5" hidden="false" customHeight="true" outlineLevel="0" collapsed="false">
      <c r="A151" s="262"/>
      <c r="B151" s="115"/>
      <c r="C151" s="211" t="s">
        <v>35</v>
      </c>
      <c r="D151" s="101" t="str">
        <f aca="false">Translations!$B$1118</f>
        <v>If you have selected "TRUE" in point (e) or (f), please provide information to support your eligibility for the simplified calculation procedures.</v>
      </c>
      <c r="E151" s="101"/>
      <c r="F151" s="101"/>
      <c r="G151" s="101"/>
      <c r="H151" s="101"/>
      <c r="I151" s="101"/>
      <c r="J151" s="101"/>
      <c r="K151" s="101"/>
      <c r="L151" s="101"/>
      <c r="M151" s="101"/>
      <c r="N151" s="101"/>
      <c r="O151" s="115"/>
      <c r="P151" s="215"/>
    </row>
    <row r="152" s="267" customFormat="true" ht="47.7" hidden="false" customHeight="true" outlineLevel="0" collapsed="false">
      <c r="A152" s="262"/>
      <c r="B152" s="115"/>
      <c r="C152" s="288"/>
      <c r="D152" s="289" t="str">
        <f aca="false">Translations!$B$1119</f>
        <v>Provide suitable information to support the fact that you operate fewer than 243 flights per period for three consecutive four-month periods, or that your annual emissions are lower than 25 000 tonnes of CO2 per year (full scope) or lower than 3 000 t/CO2 per year (reduced scope). Emissions are to be calculated using preliminary emission factors. Where necessary, you can attach further documents (see Section 15).</v>
      </c>
      <c r="E152" s="289"/>
      <c r="F152" s="289"/>
      <c r="G152" s="289"/>
      <c r="H152" s="289"/>
      <c r="I152" s="289"/>
      <c r="J152" s="289"/>
      <c r="K152" s="289"/>
      <c r="L152" s="289"/>
      <c r="M152" s="289"/>
      <c r="N152" s="289"/>
      <c r="O152" s="115"/>
      <c r="P152" s="215"/>
    </row>
    <row r="153" s="267" customFormat="true" ht="39.15" hidden="false" customHeight="true" outlineLevel="0" collapsed="false">
      <c r="A153" s="262"/>
      <c r="B153" s="115"/>
      <c r="C153" s="288"/>
      <c r="D153" s="290"/>
      <c r="E153" s="290"/>
      <c r="F153" s="290"/>
      <c r="G153" s="290"/>
      <c r="H153" s="290"/>
      <c r="I153" s="290"/>
      <c r="J153" s="290"/>
      <c r="K153" s="290"/>
      <c r="L153" s="290"/>
      <c r="M153" s="290"/>
      <c r="N153" s="290"/>
      <c r="O153" s="115"/>
      <c r="P153" s="272" t="n">
        <f aca="false">IF(SUM(CNTR_UseSmallEmTool,CNTR_Use28a4)=0,FALSE(),AND(CNTR_UseSmallEmTool=2,CNTR_Use28a4=2))</f>
        <v>0</v>
      </c>
    </row>
    <row r="154" customFormat="false" ht="13.2" hidden="false" customHeight="false" outlineLevel="0" collapsed="false">
      <c r="B154" s="115"/>
      <c r="D154" s="291"/>
      <c r="E154" s="291"/>
      <c r="F154" s="291"/>
      <c r="G154" s="291"/>
      <c r="H154" s="291"/>
      <c r="I154" s="291"/>
      <c r="J154" s="291"/>
      <c r="K154" s="291"/>
      <c r="L154" s="291"/>
      <c r="M154" s="291"/>
      <c r="N154" s="291"/>
      <c r="O154" s="115"/>
    </row>
    <row r="155" customFormat="false" ht="26.4" hidden="false" customHeight="true" outlineLevel="0" collapsed="false">
      <c r="B155" s="115"/>
      <c r="C155" s="257" t="s">
        <v>19</v>
      </c>
      <c r="D155" s="24" t="str">
        <f aca="false">Translations!$B$1120</f>
        <v>If you are eligible to use the small emitter tool ('TRUE' under point (d)1), do you intend to use such simplified procedures to estimate fuel consumption under CORSIA?</v>
      </c>
      <c r="E155" s="24"/>
      <c r="F155" s="24"/>
      <c r="G155" s="24"/>
      <c r="H155" s="24"/>
      <c r="I155" s="24"/>
      <c r="J155" s="24"/>
      <c r="K155" s="24"/>
      <c r="L155" s="24"/>
      <c r="M155" s="291"/>
      <c r="N155" s="291"/>
      <c r="O155" s="115"/>
    </row>
    <row r="156" customFormat="false" ht="25.95" hidden="false" customHeight="true" outlineLevel="0" collapsed="false">
      <c r="B156" s="115"/>
      <c r="C156" s="257"/>
      <c r="D156" s="147" t="str">
        <f aca="false">Translations!$B$946</f>
        <v>If you intend to use this monitoring plan also for the purpose of monitoring of flights not covered by the EU ETS, but covered by CORSIA, it is required that you confirm which monitoring methodologies you apply.</v>
      </c>
      <c r="E156" s="147"/>
      <c r="F156" s="147"/>
      <c r="G156" s="147"/>
      <c r="H156" s="147"/>
      <c r="I156" s="147"/>
      <c r="J156" s="147"/>
      <c r="K156" s="147"/>
      <c r="L156" s="147"/>
      <c r="M156" s="147"/>
      <c r="N156" s="147"/>
      <c r="O156" s="115"/>
    </row>
    <row r="157" customFormat="false" ht="13.2" hidden="false" customHeight="true" outlineLevel="0" collapsed="false">
      <c r="B157" s="115"/>
      <c r="D157" s="292"/>
      <c r="E157" s="292"/>
      <c r="F157" s="292"/>
      <c r="G157" s="292"/>
      <c r="H157" s="292"/>
      <c r="I157" s="292"/>
      <c r="J157" s="292"/>
      <c r="K157" s="292"/>
      <c r="L157" s="292"/>
      <c r="M157" s="293" t="s">
        <v>20</v>
      </c>
      <c r="N157" s="293"/>
      <c r="O157" s="115"/>
    </row>
    <row r="158" customFormat="false" ht="4.95" hidden="false" customHeight="true" outlineLevel="0" collapsed="false">
      <c r="B158" s="115"/>
      <c r="D158" s="291"/>
      <c r="E158" s="291"/>
      <c r="F158" s="291"/>
      <c r="G158" s="291"/>
      <c r="H158" s="291"/>
      <c r="I158" s="291"/>
      <c r="J158" s="291"/>
      <c r="K158" s="291"/>
      <c r="L158" s="291"/>
      <c r="M158" s="291"/>
      <c r="N158" s="291"/>
      <c r="O158" s="115"/>
    </row>
    <row r="159" s="263" customFormat="true" ht="12.75" hidden="false" customHeight="true" outlineLevel="0" collapsed="false">
      <c r="A159" s="262"/>
      <c r="B159" s="115"/>
      <c r="D159" s="294" t="str">
        <f aca="false">Translations!$B$944</f>
        <v>&lt;&lt;&lt; Click here to proceed to section 10 "Simplified Calculation" &gt;&gt;&gt;</v>
      </c>
      <c r="E159" s="294"/>
      <c r="F159" s="294"/>
      <c r="G159" s="294"/>
      <c r="H159" s="294"/>
      <c r="I159" s="294"/>
      <c r="J159" s="294"/>
      <c r="K159" s="294"/>
      <c r="L159" s="294"/>
      <c r="M159" s="294"/>
      <c r="N159" s="294"/>
      <c r="O159" s="115"/>
      <c r="P159" s="215"/>
    </row>
    <row r="160" customFormat="false" ht="13.2" hidden="false" customHeight="false" outlineLevel="0" collapsed="false">
      <c r="B160" s="115"/>
      <c r="O160" s="115"/>
    </row>
    <row r="161" customFormat="false" ht="13.2" hidden="false" customHeight="false" outlineLevel="0" collapsed="false">
      <c r="D161" s="295" t="str">
        <f aca="false">Translations!$B$967</f>
        <v>&lt;&lt;&lt; If you are not eligible or not intending to use the small emitter tool, proceed to section 7. &gt;&gt;&gt;</v>
      </c>
      <c r="E161" s="295"/>
      <c r="F161" s="295"/>
      <c r="G161" s="295"/>
      <c r="H161" s="295"/>
      <c r="I161" s="295"/>
      <c r="J161" s="295"/>
      <c r="K161" s="295"/>
      <c r="L161" s="295"/>
      <c r="M161" s="295"/>
      <c r="N161" s="295"/>
      <c r="O161" s="47"/>
    </row>
  </sheetData>
  <sheetProtection sheet="true" objects="true" scenarios="true" formatCells="false" formatColumns="false" formatRows="false" insertColumns="false" insertRows="false"/>
  <mergeCells count="192">
    <mergeCell ref="C3:I3"/>
    <mergeCell ref="D7:N7"/>
    <mergeCell ref="D8:N8"/>
    <mergeCell ref="D9:N9"/>
    <mergeCell ref="D10:N10"/>
    <mergeCell ref="D11:N11"/>
    <mergeCell ref="D12:N12"/>
    <mergeCell ref="H14:I14"/>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N27"/>
    <mergeCell ref="D28:N28"/>
    <mergeCell ref="D30:N30"/>
    <mergeCell ref="D31:N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N43"/>
    <mergeCell ref="D44:N44"/>
    <mergeCell ref="D47:N47"/>
    <mergeCell ref="D50:N50"/>
    <mergeCell ref="D51:N51"/>
    <mergeCell ref="D52:E52"/>
    <mergeCell ref="F52:N52"/>
    <mergeCell ref="D53:E53"/>
    <mergeCell ref="F53:N53"/>
    <mergeCell ref="D54:E54"/>
    <mergeCell ref="F54:N54"/>
    <mergeCell ref="D55:E55"/>
    <mergeCell ref="F55:N55"/>
    <mergeCell ref="D56:E56"/>
    <mergeCell ref="F56:N56"/>
    <mergeCell ref="D57:E57"/>
    <mergeCell ref="F57:N57"/>
    <mergeCell ref="D59:N59"/>
    <mergeCell ref="D60:N60"/>
    <mergeCell ref="D61:N61"/>
    <mergeCell ref="E62:N62"/>
    <mergeCell ref="E63:N63"/>
    <mergeCell ref="E64:N64"/>
    <mergeCell ref="E65:N65"/>
    <mergeCell ref="D66:N66"/>
    <mergeCell ref="D67:E67"/>
    <mergeCell ref="F67:N67"/>
    <mergeCell ref="D68:E68"/>
    <mergeCell ref="F68:N68"/>
    <mergeCell ref="D69:E69"/>
    <mergeCell ref="F69:N69"/>
    <mergeCell ref="D70:E70"/>
    <mergeCell ref="F70:N70"/>
    <mergeCell ref="D71:E71"/>
    <mergeCell ref="F71:N71"/>
    <mergeCell ref="D72:E72"/>
    <mergeCell ref="F72:N72"/>
    <mergeCell ref="D74:N74"/>
    <mergeCell ref="D75:N75"/>
    <mergeCell ref="D76:N76"/>
    <mergeCell ref="D77:N77"/>
    <mergeCell ref="D78:N78"/>
    <mergeCell ref="D80:E80"/>
    <mergeCell ref="F80:N80"/>
    <mergeCell ref="D81:E81"/>
    <mergeCell ref="F81:N81"/>
    <mergeCell ref="D82:E82"/>
    <mergeCell ref="F82:N82"/>
    <mergeCell ref="D83:E83"/>
    <mergeCell ref="F83:N83"/>
    <mergeCell ref="D84:E84"/>
    <mergeCell ref="F84:N84"/>
    <mergeCell ref="D85:E85"/>
    <mergeCell ref="F85:N85"/>
    <mergeCell ref="D88:N88"/>
    <mergeCell ref="D89:N89"/>
    <mergeCell ref="D90:N90"/>
    <mergeCell ref="D91:N91"/>
    <mergeCell ref="D92:N92"/>
    <mergeCell ref="D93:N93"/>
    <mergeCell ref="D94:N94"/>
    <mergeCell ref="D95:E95"/>
    <mergeCell ref="F95:N95"/>
    <mergeCell ref="D96:E96"/>
    <mergeCell ref="F96:N96"/>
    <mergeCell ref="D97:E97"/>
    <mergeCell ref="F97:N97"/>
    <mergeCell ref="D98:E98"/>
    <mergeCell ref="F98:N98"/>
    <mergeCell ref="D99:E99"/>
    <mergeCell ref="F99:N99"/>
    <mergeCell ref="D100:E100"/>
    <mergeCell ref="F100:N100"/>
    <mergeCell ref="D103:N103"/>
    <mergeCell ref="D104:N104"/>
    <mergeCell ref="D105:N105"/>
    <mergeCell ref="D106:E106"/>
    <mergeCell ref="D108:N108"/>
    <mergeCell ref="D109:N109"/>
    <mergeCell ref="D110:E110"/>
    <mergeCell ref="D113:N113"/>
    <mergeCell ref="D114:N114"/>
    <mergeCell ref="D115:E115"/>
    <mergeCell ref="D120:N120"/>
    <mergeCell ref="D121:N121"/>
    <mergeCell ref="D122:N122"/>
    <mergeCell ref="D123:N123"/>
    <mergeCell ref="D124:N124"/>
    <mergeCell ref="D125:N125"/>
    <mergeCell ref="D126:N126"/>
    <mergeCell ref="D127:N127"/>
    <mergeCell ref="D128:N128"/>
    <mergeCell ref="D130:E130"/>
    <mergeCell ref="D132:N132"/>
    <mergeCell ref="D133:E133"/>
    <mergeCell ref="D135:N135"/>
    <mergeCell ref="D136:E136"/>
    <mergeCell ref="D138:L138"/>
    <mergeCell ref="D139:L139"/>
    <mergeCell ref="M139:N139"/>
    <mergeCell ref="D141:L142"/>
    <mergeCell ref="M142:N142"/>
    <mergeCell ref="D144:N144"/>
    <mergeCell ref="D146:E146"/>
    <mergeCell ref="D148:N148"/>
    <mergeCell ref="D149:E149"/>
    <mergeCell ref="D151:N151"/>
    <mergeCell ref="D152:N152"/>
    <mergeCell ref="D153:N153"/>
    <mergeCell ref="D155:L155"/>
    <mergeCell ref="D156:N156"/>
    <mergeCell ref="M157:N157"/>
    <mergeCell ref="D159:N159"/>
    <mergeCell ref="D161:N161"/>
  </mergeCells>
  <conditionalFormatting sqref="D144:N144">
    <cfRule type="expression" priority="2" aboveAverage="0" equalAverage="0" bottom="0" percent="0" rank="0" text="" dxfId="3">
      <formula>AND(CNTR_Eligible_SmallEmitter=FALSE(),CNTR_Eligible28a4=FALSE())</formula>
    </cfRule>
  </conditionalFormatting>
  <conditionalFormatting sqref="D148:N148">
    <cfRule type="expression" priority="3" aboveAverage="0" equalAverage="0" bottom="0" percent="0" rank="0" text="" dxfId="4">
      <formula>CNTR_Eligible28a4=FALSE()</formula>
    </cfRule>
  </conditionalFormatting>
  <conditionalFormatting sqref="D151:N152">
    <cfRule type="expression" priority="4" aboveAverage="0" equalAverage="0" bottom="0" percent="0" rank="0" text="" dxfId="5">
      <formula>$P$153=TRUE()</formula>
    </cfRule>
  </conditionalFormatting>
  <conditionalFormatting sqref="D159:N159">
    <cfRule type="expression" priority="5" aboveAverage="0" equalAverage="0" bottom="0" percent="0" rank="0" text="" dxfId="6">
      <formula>$P$153=TRUE()</formula>
    </cfRule>
  </conditionalFormatting>
  <conditionalFormatting sqref="D146:E146">
    <cfRule type="expression" priority="6" aboveAverage="0" equalAverage="0" bottom="0" percent="0" rank="0" text="" dxfId="7">
      <formula>AND(CNTR_Eligible_SmallEmitter=FALSE(),CNTR_Eligible28a4=FALSE())</formula>
    </cfRule>
  </conditionalFormatting>
  <conditionalFormatting sqref="D149:E149">
    <cfRule type="expression" priority="7" aboveAverage="0" equalAverage="0" bottom="0" percent="0" rank="0" text="" dxfId="8">
      <formula>CNTR_Eligible28a4=FALSE()</formula>
    </cfRule>
  </conditionalFormatting>
  <conditionalFormatting sqref="D153:N153">
    <cfRule type="expression" priority="8" aboveAverage="0" equalAverage="0" bottom="0" percent="0" rank="0" text="" dxfId="9">
      <formula>$P$153=TRUE()</formula>
    </cfRule>
  </conditionalFormatting>
  <conditionalFormatting sqref="D155:N156">
    <cfRule type="expression" priority="9" aboveAverage="0" equalAverage="0" bottom="0" percent="0" rank="0" text="" dxfId="10">
      <formula>CNTR_Eligible_SmallEmitter=FALSE()</formula>
    </cfRule>
  </conditionalFormatting>
  <conditionalFormatting sqref="M157:N157">
    <cfRule type="expression" priority="10" aboveAverage="0" equalAverage="0" bottom="0" percent="0" rank="0" text="" dxfId="11">
      <formula>CNTR_Eligible_SmallEmitter=FALSE()</formula>
    </cfRule>
  </conditionalFormatting>
  <dataValidations count="3">
    <dataValidation allowBlank="true" errorStyle="stop" operator="between" showDropDown="false" showErrorMessage="true" showInputMessage="false" sqref="H33:I42" type="list">
      <formula1>indRange</formula1>
      <formula2>0</formula2>
    </dataValidation>
    <dataValidation allowBlank="true" errorStyle="stop" operator="between" showDropDown="false" showErrorMessage="true" showInputMessage="false" sqref="J17:N26 J33:N42" type="list">
      <formula1>BooleanValues</formula1>
      <formula2>0</formula2>
    </dataValidation>
    <dataValidation allowBlank="true" errorStyle="stop" operator="between" showDropDown="false" showErrorMessage="true" showInputMessage="false" sqref="D130:E130 D133:E133 D136:E136 D146:E146 D149:E149 M157:N157" type="list">
      <formula1>YesNo</formula1>
      <formula2>0</formula2>
    </dataValidation>
  </dataValidations>
  <hyperlinks>
    <hyperlink ref="D159" location="JUMP_10_EUETS_SET" display="#JUMP_10_EUETS_SET"/>
    <hyperlink ref="D161" location="JUMP_7_ActivityData" display="#JUMP_7_ActivityData"/>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9" man="true" max="16383" min="0"/>
    <brk id="1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7"/>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32"/>
    <col collapsed="false" customWidth="true" hidden="false" outlineLevel="0" max="2" min="2" style="1" width="3.32"/>
    <col collapsed="false" customWidth="true" hidden="false" outlineLevel="0" max="3" min="3" style="1" width="4.1"/>
    <col collapsed="false" customWidth="true" hidden="false" outlineLevel="0" max="13" min="4" style="1" width="12.66"/>
    <col collapsed="false" customWidth="true" hidden="false" outlineLevel="0" max="14" min="14" style="42" width="4.66"/>
    <col collapsed="false" customWidth="false" hidden="true" outlineLevel="0" max="15" min="15" style="136" width="9.1"/>
    <col collapsed="false" customWidth="true" hidden="false" outlineLevel="0" max="16" min="16" style="1" width="4.66"/>
    <col collapsed="false" customWidth="false" hidden="false" outlineLevel="0" max="257" min="17" style="1" width="9.1"/>
  </cols>
  <sheetData>
    <row r="1" s="135" customFormat="true" ht="13.2" hidden="true" customHeight="false" outlineLevel="0" collapsed="false">
      <c r="A1" s="135" t="s">
        <v>14</v>
      </c>
      <c r="O1" s="136" t="s">
        <v>14</v>
      </c>
    </row>
    <row r="3" customFormat="false" ht="18.75" hidden="false" customHeight="true" outlineLevel="0" collapsed="false">
      <c r="C3" s="296" t="str">
        <f aca="false">Translations!$B$216</f>
        <v>CALCULATION OF CO2 EMISSIONS </v>
      </c>
      <c r="D3" s="296"/>
      <c r="E3" s="296"/>
      <c r="F3" s="296"/>
      <c r="G3" s="296"/>
      <c r="H3" s="296"/>
      <c r="I3" s="296"/>
      <c r="J3" s="296"/>
      <c r="K3" s="296"/>
      <c r="L3" s="296"/>
      <c r="M3" s="296"/>
      <c r="N3" s="296"/>
      <c r="O3" s="297" t="s">
        <v>41</v>
      </c>
    </row>
    <row r="4" customFormat="false" ht="12.75" hidden="false" customHeight="true" outlineLevel="0" collapsed="false">
      <c r="C4" s="6" t="str">
        <f aca="false">Translations!$B$968</f>
        <v>&lt;&lt;&lt; Go to Section 10 if eligible for simplified calculation &gt;&gt;&gt;</v>
      </c>
      <c r="D4" s="6"/>
      <c r="E4" s="6"/>
      <c r="F4" s="6"/>
      <c r="G4" s="6"/>
      <c r="H4" s="6"/>
      <c r="I4" s="6"/>
      <c r="J4" s="6"/>
      <c r="O4" s="298"/>
    </row>
    <row r="5" customFormat="false" ht="6.75" hidden="false" customHeight="true" outlineLevel="0" collapsed="false">
      <c r="C5" s="299"/>
      <c r="O5" s="300"/>
    </row>
    <row r="6" customFormat="false" ht="15.6" hidden="false" customHeight="true" outlineLevel="0" collapsed="false">
      <c r="C6" s="220" t="n">
        <v>7</v>
      </c>
      <c r="D6" s="200" t="str">
        <f aca="false">Translations!$B$10</f>
        <v>Activity data</v>
      </c>
      <c r="E6" s="200"/>
      <c r="F6" s="200"/>
      <c r="G6" s="200"/>
      <c r="H6" s="200"/>
      <c r="I6" s="200"/>
      <c r="J6" s="200"/>
      <c r="K6" s="200"/>
      <c r="L6" s="200"/>
      <c r="M6" s="200"/>
    </row>
    <row r="7" customFormat="false" ht="13.2" hidden="false" customHeight="false" outlineLevel="0" collapsed="false">
      <c r="C7" s="87"/>
      <c r="D7" s="87"/>
      <c r="E7" s="87"/>
      <c r="F7" s="87"/>
      <c r="G7" s="87"/>
      <c r="H7" s="87"/>
      <c r="I7" s="87"/>
      <c r="J7" s="87"/>
      <c r="K7" s="87"/>
      <c r="L7" s="301"/>
      <c r="M7" s="301"/>
      <c r="N7" s="301"/>
    </row>
    <row r="8" customFormat="false" ht="13.2" hidden="false" customHeight="true" outlineLevel="0" collapsed="false">
      <c r="C8" s="302" t="s">
        <v>8</v>
      </c>
      <c r="D8" s="303" t="str">
        <f aca="false">Translations!$B$218</f>
        <v>Please specify the methodology used to measure fuel consumption for each aircraft type.</v>
      </c>
      <c r="E8" s="303"/>
      <c r="F8" s="303"/>
      <c r="G8" s="303"/>
      <c r="H8" s="303"/>
      <c r="I8" s="303"/>
      <c r="J8" s="303"/>
      <c r="K8" s="303"/>
      <c r="L8" s="303"/>
      <c r="M8" s="303"/>
      <c r="N8" s="304"/>
    </row>
    <row r="9" customFormat="false" ht="25.5" hidden="false" customHeight="true" outlineLevel="0" collapsed="false">
      <c r="C9" s="305"/>
      <c r="D9" s="207" t="str">
        <f aca="false">Translations!$B$969</f>
        <v>In each case, the method chosen should provide for the most complete and timely data combined with the lowest uncertainty without incurring unreasonable costs. 
Note that the Aircraft types are automatically taken from section 4(a).</v>
      </c>
      <c r="E9" s="207"/>
      <c r="F9" s="207"/>
      <c r="G9" s="207"/>
      <c r="H9" s="207"/>
      <c r="I9" s="207"/>
      <c r="J9" s="207"/>
      <c r="K9" s="207"/>
      <c r="L9" s="207"/>
      <c r="M9" s="207"/>
      <c r="N9" s="306"/>
      <c r="O9" s="307"/>
    </row>
    <row r="10" customFormat="false" ht="51" hidden="false" customHeight="true" outlineLevel="0" collapsed="false">
      <c r="B10" s="145"/>
      <c r="C10" s="305"/>
      <c r="D10" s="308" t="str">
        <f aca="false">Translations!$B$220</f>
        <v>Method A</v>
      </c>
      <c r="E10" s="309" t="str">
        <f aca="false">Translations!$B$221</f>
        <v>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v>
      </c>
      <c r="F10" s="309"/>
      <c r="G10" s="309"/>
      <c r="H10" s="309"/>
      <c r="I10" s="309"/>
      <c r="J10" s="309"/>
      <c r="K10" s="309"/>
      <c r="L10" s="309"/>
      <c r="M10" s="309"/>
      <c r="N10" s="310"/>
    </row>
    <row r="11" customFormat="false" ht="25.5" hidden="false" customHeight="true" outlineLevel="0" collapsed="false">
      <c r="B11" s="145"/>
      <c r="C11" s="305"/>
      <c r="D11" s="308" t="str">
        <f aca="false">Translations!$B$222</f>
        <v>Method B</v>
      </c>
      <c r="E11" s="51" t="str">
        <f aca="false">Translations!$B$223</f>
        <v>Actual fuel consumption for each flight (tonnes) = Amount of fuel remaining in aircraft tanks at block-on at the end of the previous flight (tonnes) + Fuel uplift for the flight (tonnes) - Amount of fuel contained in tanks at block-on at the end of the flight (tonnes)</v>
      </c>
      <c r="F11" s="51"/>
      <c r="G11" s="51"/>
      <c r="H11" s="51"/>
      <c r="I11" s="51"/>
      <c r="J11" s="51"/>
      <c r="K11" s="51"/>
      <c r="L11" s="51"/>
      <c r="M11" s="51"/>
      <c r="N11" s="311"/>
    </row>
    <row r="12" customFormat="false" ht="5.1" hidden="false" customHeight="true" outlineLevel="0" collapsed="false">
      <c r="B12" s="145"/>
      <c r="C12" s="305"/>
      <c r="D12" s="308"/>
      <c r="E12" s="312"/>
      <c r="F12" s="312"/>
      <c r="G12" s="312"/>
      <c r="H12" s="312"/>
      <c r="I12" s="312"/>
      <c r="J12" s="312"/>
      <c r="K12" s="312"/>
      <c r="L12" s="312"/>
      <c r="M12" s="312"/>
      <c r="N12" s="311"/>
    </row>
    <row r="13" customFormat="false" ht="13.2" hidden="false" customHeight="true" outlineLevel="0" collapsed="false">
      <c r="C13" s="313"/>
      <c r="D13" s="173" t="str">
        <f aca="false">Translations!$B$970</f>
        <v>Aircraft types from section 4(a)</v>
      </c>
      <c r="E13" s="173"/>
      <c r="F13" s="173"/>
      <c r="G13" s="173"/>
      <c r="H13" s="173"/>
      <c r="I13" s="173"/>
      <c r="J13" s="173"/>
      <c r="K13" s="173"/>
      <c r="L13" s="173"/>
      <c r="M13" s="173"/>
      <c r="N13" s="79"/>
    </row>
    <row r="14" customFormat="false" ht="32.25" hidden="false" customHeight="true" outlineLevel="0" collapsed="false">
      <c r="B14" s="145"/>
      <c r="C14" s="305"/>
      <c r="D14" s="314" t="str">
        <f aca="false">Translations!$B$224</f>
        <v>Generic aircraft type (ICAO aircraft type designator) and sub-type</v>
      </c>
      <c r="E14" s="314"/>
      <c r="F14" s="314" t="str">
        <f aca="false">Translations!$B$225</f>
        <v>Method (A/B)</v>
      </c>
      <c r="G14" s="314"/>
      <c r="H14" s="314" t="str">
        <f aca="false">Translations!$B$226</f>
        <v>Data source used to determine fuel uplift</v>
      </c>
      <c r="I14" s="314"/>
      <c r="J14" s="314"/>
      <c r="K14" s="314" t="str">
        <f aca="false">Translations!$B$227</f>
        <v>Methods for transmitting, storing and retrieving data</v>
      </c>
      <c r="L14" s="314"/>
      <c r="M14" s="314"/>
    </row>
    <row r="15" customFormat="false" ht="12.75" hidden="false" customHeight="true" outlineLevel="0" collapsed="false">
      <c r="C15" s="305"/>
      <c r="D15" s="315" t="str">
        <f aca="false">IF(AND('Emission sources(4+5)'!D17="",'Emission sources(4+5)'!F17=""),"",CONCATENATE('Emission sources(4+5)'!D17," ",'Emission sources(4+5)'!F17))</f>
        <v/>
      </c>
      <c r="E15" s="315"/>
      <c r="F15" s="230" t="s">
        <v>20</v>
      </c>
      <c r="G15" s="230"/>
      <c r="H15" s="230" t="s">
        <v>20</v>
      </c>
      <c r="I15" s="230"/>
      <c r="J15" s="230"/>
      <c r="K15" s="230" t="s">
        <v>20</v>
      </c>
      <c r="L15" s="230"/>
      <c r="M15" s="230"/>
    </row>
    <row r="16" customFormat="false" ht="13.2" hidden="false" customHeight="true" outlineLevel="0" collapsed="false">
      <c r="C16" s="305"/>
      <c r="D16" s="315" t="str">
        <f aca="false">IF(AND('Emission sources(4+5)'!D18="",'Emission sources(4+5)'!F18=""),"",CONCATENATE('Emission sources(4+5)'!D18," ",'Emission sources(4+5)'!F18))</f>
        <v/>
      </c>
      <c r="E16" s="315"/>
      <c r="F16" s="230" t="s">
        <v>20</v>
      </c>
      <c r="G16" s="230"/>
      <c r="H16" s="230" t="s">
        <v>20</v>
      </c>
      <c r="I16" s="230"/>
      <c r="J16" s="230"/>
      <c r="K16" s="230" t="s">
        <v>20</v>
      </c>
      <c r="L16" s="230"/>
      <c r="M16" s="230"/>
    </row>
    <row r="17" customFormat="false" ht="13.2" hidden="false" customHeight="true" outlineLevel="0" collapsed="false">
      <c r="C17" s="305"/>
      <c r="D17" s="315" t="str">
        <f aca="false">IF(AND('Emission sources(4+5)'!D19="",'Emission sources(4+5)'!F19=""),"",CONCATENATE('Emission sources(4+5)'!D19," ",'Emission sources(4+5)'!F19))</f>
        <v/>
      </c>
      <c r="E17" s="315"/>
      <c r="F17" s="230" t="s">
        <v>20</v>
      </c>
      <c r="G17" s="230"/>
      <c r="H17" s="230" t="s">
        <v>20</v>
      </c>
      <c r="I17" s="230"/>
      <c r="J17" s="230"/>
      <c r="K17" s="230" t="s">
        <v>20</v>
      </c>
      <c r="L17" s="230"/>
      <c r="M17" s="230"/>
    </row>
    <row r="18" customFormat="false" ht="13.2" hidden="false" customHeight="true" outlineLevel="0" collapsed="false">
      <c r="C18" s="305"/>
      <c r="D18" s="315" t="str">
        <f aca="false">IF(AND('Emission sources(4+5)'!D20="",'Emission sources(4+5)'!F20=""),"",CONCATENATE('Emission sources(4+5)'!D20," ",'Emission sources(4+5)'!F20))</f>
        <v/>
      </c>
      <c r="E18" s="315"/>
      <c r="F18" s="230" t="s">
        <v>20</v>
      </c>
      <c r="G18" s="230"/>
      <c r="H18" s="230" t="s">
        <v>20</v>
      </c>
      <c r="I18" s="230"/>
      <c r="J18" s="230"/>
      <c r="K18" s="230" t="s">
        <v>20</v>
      </c>
      <c r="L18" s="230"/>
      <c r="M18" s="230"/>
    </row>
    <row r="19" customFormat="false" ht="13.2" hidden="false" customHeight="true" outlineLevel="0" collapsed="false">
      <c r="C19" s="305"/>
      <c r="D19" s="315" t="str">
        <f aca="false">IF(AND('Emission sources(4+5)'!D21="",'Emission sources(4+5)'!F21=""),"",CONCATENATE('Emission sources(4+5)'!D21," ",'Emission sources(4+5)'!F21))</f>
        <v/>
      </c>
      <c r="E19" s="315"/>
      <c r="F19" s="230" t="s">
        <v>20</v>
      </c>
      <c r="G19" s="230"/>
      <c r="H19" s="230" t="s">
        <v>20</v>
      </c>
      <c r="I19" s="230"/>
      <c r="J19" s="230"/>
      <c r="K19" s="230" t="s">
        <v>20</v>
      </c>
      <c r="L19" s="230"/>
      <c r="M19" s="230"/>
    </row>
    <row r="20" customFormat="false" ht="13.2" hidden="false" customHeight="true" outlineLevel="0" collapsed="false">
      <c r="C20" s="305"/>
      <c r="D20" s="315" t="str">
        <f aca="false">IF(AND('Emission sources(4+5)'!D22="",'Emission sources(4+5)'!F22=""),"",CONCATENATE('Emission sources(4+5)'!D22," ",'Emission sources(4+5)'!F22))</f>
        <v/>
      </c>
      <c r="E20" s="315"/>
      <c r="F20" s="230" t="s">
        <v>20</v>
      </c>
      <c r="G20" s="230"/>
      <c r="H20" s="230" t="s">
        <v>20</v>
      </c>
      <c r="I20" s="230"/>
      <c r="J20" s="230"/>
      <c r="K20" s="230" t="s">
        <v>20</v>
      </c>
      <c r="L20" s="230"/>
      <c r="M20" s="230"/>
    </row>
    <row r="21" customFormat="false" ht="13.2" hidden="false" customHeight="true" outlineLevel="0" collapsed="false">
      <c r="C21" s="305"/>
      <c r="D21" s="315" t="str">
        <f aca="false">IF(AND('Emission sources(4+5)'!D23="",'Emission sources(4+5)'!F23=""),"",CONCATENATE('Emission sources(4+5)'!D23," ",'Emission sources(4+5)'!F23))</f>
        <v/>
      </c>
      <c r="E21" s="315"/>
      <c r="F21" s="230" t="s">
        <v>20</v>
      </c>
      <c r="G21" s="230"/>
      <c r="H21" s="230" t="s">
        <v>20</v>
      </c>
      <c r="I21" s="230"/>
      <c r="J21" s="230"/>
      <c r="K21" s="230" t="s">
        <v>20</v>
      </c>
      <c r="L21" s="230"/>
      <c r="M21" s="230"/>
    </row>
    <row r="22" customFormat="false" ht="13.2" hidden="false" customHeight="true" outlineLevel="0" collapsed="false">
      <c r="C22" s="305"/>
      <c r="D22" s="315" t="str">
        <f aca="false">IF(AND('Emission sources(4+5)'!D24="",'Emission sources(4+5)'!F24=""),"",CONCATENATE('Emission sources(4+5)'!D24," ",'Emission sources(4+5)'!F24))</f>
        <v/>
      </c>
      <c r="E22" s="315"/>
      <c r="F22" s="230" t="s">
        <v>20</v>
      </c>
      <c r="G22" s="230"/>
      <c r="H22" s="230" t="s">
        <v>20</v>
      </c>
      <c r="I22" s="230"/>
      <c r="J22" s="230"/>
      <c r="K22" s="230" t="s">
        <v>20</v>
      </c>
      <c r="L22" s="230"/>
      <c r="M22" s="230"/>
    </row>
    <row r="23" customFormat="false" ht="13.2" hidden="false" customHeight="true" outlineLevel="0" collapsed="false">
      <c r="C23" s="305"/>
      <c r="D23" s="315" t="str">
        <f aca="false">IF(AND('Emission sources(4+5)'!D25="",'Emission sources(4+5)'!F25=""),"",CONCATENATE('Emission sources(4+5)'!D25," ",'Emission sources(4+5)'!F25))</f>
        <v/>
      </c>
      <c r="E23" s="315"/>
      <c r="F23" s="230" t="s">
        <v>20</v>
      </c>
      <c r="G23" s="230"/>
      <c r="H23" s="230" t="s">
        <v>20</v>
      </c>
      <c r="I23" s="230"/>
      <c r="J23" s="230"/>
      <c r="K23" s="230" t="s">
        <v>20</v>
      </c>
      <c r="L23" s="230"/>
      <c r="M23" s="230"/>
    </row>
    <row r="24" customFormat="false" ht="13.2" hidden="false" customHeight="true" outlineLevel="0" collapsed="false">
      <c r="C24" s="305"/>
      <c r="D24" s="315" t="str">
        <f aca="false">IF(AND('Emission sources(4+5)'!D26="",'Emission sources(4+5)'!F26=""),"",CONCATENATE('Emission sources(4+5)'!D26," ",'Emission sources(4+5)'!F26))</f>
        <v/>
      </c>
      <c r="E24" s="315"/>
      <c r="F24" s="230" t="s">
        <v>20</v>
      </c>
      <c r="G24" s="230"/>
      <c r="H24" s="230" t="s">
        <v>20</v>
      </c>
      <c r="I24" s="230"/>
      <c r="J24" s="230"/>
      <c r="K24" s="230" t="s">
        <v>20</v>
      </c>
      <c r="L24" s="230"/>
      <c r="M24" s="230"/>
      <c r="N24" s="43"/>
    </row>
    <row r="25" customFormat="false" ht="25.5" hidden="false" customHeight="true" outlineLevel="0" collapsed="false">
      <c r="C25" s="142"/>
      <c r="D25"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5" s="233"/>
      <c r="F25" s="233"/>
      <c r="G25" s="233"/>
      <c r="H25" s="233"/>
      <c r="I25" s="233"/>
      <c r="J25" s="233"/>
      <c r="K25" s="233"/>
      <c r="L25" s="233"/>
      <c r="M25" s="233"/>
      <c r="N25" s="316"/>
      <c r="O25" s="135"/>
    </row>
    <row r="26" customFormat="false" ht="12.75" hidden="false" customHeight="true" outlineLevel="0" collapsed="false">
      <c r="C26" s="142"/>
      <c r="D26" s="317" t="str">
        <f aca="false">Translations!$B$972</f>
        <v>Thereafter the formulas in row C must be corrected in order to point to the correct aircraft type in section 4(a).</v>
      </c>
      <c r="E26" s="317"/>
      <c r="F26" s="317"/>
      <c r="G26" s="317"/>
      <c r="H26" s="317"/>
      <c r="I26" s="317"/>
      <c r="J26" s="317"/>
      <c r="K26" s="317"/>
      <c r="L26" s="317"/>
      <c r="M26" s="317"/>
      <c r="N26" s="316"/>
      <c r="O26" s="135"/>
    </row>
    <row r="27" customFormat="false" ht="13.2" hidden="false" customHeight="true" outlineLevel="0" collapsed="false">
      <c r="C27" s="142"/>
      <c r="D27" s="234" t="str">
        <f aca="false">Translations!$B$187</f>
        <v>Only in case of very large fleets you should provide the list as a separate sheet in this file.</v>
      </c>
      <c r="E27" s="234"/>
      <c r="F27" s="234"/>
      <c r="G27" s="234"/>
      <c r="H27" s="234"/>
      <c r="I27" s="234"/>
      <c r="J27" s="234"/>
      <c r="K27" s="234"/>
      <c r="L27" s="234"/>
      <c r="M27" s="234"/>
      <c r="N27" s="318"/>
      <c r="O27" s="135"/>
    </row>
    <row r="28" customFormat="false" ht="13.2" hidden="false" customHeight="false" outlineLevel="0" collapsed="false">
      <c r="C28" s="305"/>
      <c r="D28" s="169"/>
      <c r="E28" s="169"/>
      <c r="F28" s="169"/>
      <c r="G28" s="169"/>
      <c r="H28" s="169"/>
      <c r="I28" s="169"/>
      <c r="J28" s="169"/>
      <c r="K28" s="169"/>
      <c r="L28" s="169"/>
      <c r="M28" s="169"/>
      <c r="N28" s="79"/>
    </row>
    <row r="29" customFormat="false" ht="25.5" hidden="false" customHeight="true" outlineLevel="0" collapsed="false">
      <c r="B29" s="145"/>
      <c r="C29" s="313" t="s">
        <v>9</v>
      </c>
      <c r="D29" s="319" t="str">
        <f aca="false">Translations!$B$229</f>
        <v>If the chosen methodology (Method A/Method B) is not applied for all aircraft types, please provide a justification for this approach in the box below</v>
      </c>
      <c r="E29" s="319"/>
      <c r="F29" s="319"/>
      <c r="G29" s="319"/>
      <c r="H29" s="319"/>
      <c r="I29" s="319"/>
      <c r="J29" s="319"/>
      <c r="K29" s="319"/>
      <c r="L29" s="319"/>
      <c r="M29" s="319"/>
      <c r="N29" s="304"/>
    </row>
    <row r="30" customFormat="false" ht="13.2" hidden="false" customHeight="false" outlineLevel="0" collapsed="false">
      <c r="C30" s="313"/>
      <c r="D30" s="302"/>
      <c r="E30" s="302"/>
      <c r="F30" s="302"/>
      <c r="G30" s="302"/>
      <c r="H30" s="302"/>
      <c r="I30" s="302"/>
      <c r="J30" s="302"/>
      <c r="K30" s="302"/>
      <c r="L30" s="302"/>
      <c r="M30" s="302"/>
      <c r="N30" s="302"/>
    </row>
    <row r="31" customFormat="false" ht="25.5" hidden="false" customHeight="true" outlineLevel="0" collapsed="false">
      <c r="B31" s="145"/>
      <c r="C31" s="305"/>
      <c r="D31" s="320"/>
      <c r="E31" s="320"/>
      <c r="F31" s="320"/>
      <c r="G31" s="320"/>
      <c r="H31" s="320"/>
      <c r="I31" s="320"/>
      <c r="J31" s="320"/>
      <c r="K31" s="320"/>
      <c r="L31" s="320"/>
      <c r="M31" s="320"/>
      <c r="N31" s="79"/>
    </row>
    <row r="32" customFormat="false" ht="13.2" hidden="false" customHeight="false" outlineLevel="0" collapsed="false">
      <c r="C32" s="87"/>
      <c r="D32" s="302"/>
      <c r="E32" s="302"/>
      <c r="F32" s="302"/>
      <c r="G32" s="302"/>
      <c r="H32" s="302"/>
      <c r="I32" s="302"/>
      <c r="J32" s="302"/>
      <c r="K32" s="302"/>
      <c r="L32" s="302"/>
      <c r="M32" s="302"/>
      <c r="N32" s="302"/>
    </row>
    <row r="33" s="20" customFormat="true" ht="12.75" hidden="false" customHeight="true" outlineLevel="0" collapsed="false">
      <c r="A33" s="136"/>
      <c r="B33" s="321"/>
      <c r="C33" s="142" t="s">
        <v>10</v>
      </c>
      <c r="D33" s="62" t="str">
        <f aca="false">Translations!$B$231</f>
        <v>Please provide details about the procedure to be used for defining the monitoring methodology for additional aircraft types.</v>
      </c>
      <c r="E33" s="62"/>
      <c r="F33" s="62"/>
      <c r="G33" s="62"/>
      <c r="H33" s="62"/>
      <c r="I33" s="62"/>
      <c r="J33" s="62"/>
      <c r="K33" s="62"/>
      <c r="L33" s="62"/>
      <c r="M33" s="62"/>
      <c r="N33" s="322"/>
      <c r="O33" s="136"/>
    </row>
    <row r="34" s="20" customFormat="true" ht="40.5" hidden="false" customHeight="true" outlineLevel="0" collapsed="false">
      <c r="A34" s="136"/>
      <c r="B34" s="321"/>
      <c r="C34" s="142"/>
      <c r="D34" s="207" t="str">
        <f aca="false">Translations!$B$973</f>
        <v>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c)) will be properly monitored as well. The items specified below should ensure that a monitoring methodology is defined for any aircraft type operated.</v>
      </c>
      <c r="E34" s="207"/>
      <c r="F34" s="207"/>
      <c r="G34" s="207"/>
      <c r="H34" s="207"/>
      <c r="I34" s="207"/>
      <c r="J34" s="207"/>
      <c r="K34" s="207"/>
      <c r="L34" s="207"/>
      <c r="M34" s="207"/>
      <c r="N34" s="323"/>
      <c r="O34" s="324"/>
    </row>
    <row r="35" s="20" customFormat="true" ht="12.75" hidden="false" customHeight="true" outlineLevel="0" collapsed="false">
      <c r="A35" s="136"/>
      <c r="C35" s="235"/>
      <c r="D35" s="325" t="str">
        <f aca="false">Translations!$B$194</f>
        <v>Title of procedure</v>
      </c>
      <c r="E35" s="325"/>
      <c r="F35" s="246"/>
      <c r="G35" s="246"/>
      <c r="H35" s="246"/>
      <c r="I35" s="246"/>
      <c r="J35" s="246"/>
      <c r="K35" s="246"/>
      <c r="L35" s="246"/>
      <c r="M35" s="246"/>
      <c r="N35" s="326"/>
      <c r="O35" s="136"/>
    </row>
    <row r="36" s="20" customFormat="true" ht="12.75" hidden="false" customHeight="true" outlineLevel="0" collapsed="false">
      <c r="A36" s="136"/>
      <c r="C36" s="235"/>
      <c r="D36" s="325" t="str">
        <f aca="false">Translations!$B$195</f>
        <v>Reference for procedure</v>
      </c>
      <c r="E36" s="325"/>
      <c r="F36" s="246"/>
      <c r="G36" s="246"/>
      <c r="H36" s="246"/>
      <c r="I36" s="246"/>
      <c r="J36" s="246"/>
      <c r="K36" s="246"/>
      <c r="L36" s="246"/>
      <c r="M36" s="246"/>
      <c r="N36" s="326"/>
      <c r="O36" s="136"/>
    </row>
    <row r="37" s="20" customFormat="true" ht="38.25" hidden="false" customHeight="true" outlineLevel="0" collapsed="false">
      <c r="A37" s="136"/>
      <c r="B37" s="321"/>
      <c r="C37" s="235"/>
      <c r="D37" s="325" t="str">
        <f aca="false">Translations!$B$197</f>
        <v>Brief description of procedure</v>
      </c>
      <c r="E37" s="325"/>
      <c r="F37" s="246"/>
      <c r="G37" s="246"/>
      <c r="H37" s="246"/>
      <c r="I37" s="246"/>
      <c r="J37" s="246"/>
      <c r="K37" s="246"/>
      <c r="L37" s="246"/>
      <c r="M37" s="246"/>
      <c r="N37" s="326"/>
      <c r="O37" s="136"/>
    </row>
    <row r="38" s="20" customFormat="true" ht="25.5" hidden="false" customHeight="true" outlineLevel="0" collapsed="false">
      <c r="A38" s="136"/>
      <c r="B38" s="321"/>
      <c r="C38" s="235"/>
      <c r="D38" s="325" t="str">
        <f aca="false">Translations!$B$198</f>
        <v>Post or department responsible for data maintenance</v>
      </c>
      <c r="E38" s="325"/>
      <c r="F38" s="246"/>
      <c r="G38" s="246"/>
      <c r="H38" s="246"/>
      <c r="I38" s="246"/>
      <c r="J38" s="246"/>
      <c r="K38" s="246"/>
      <c r="L38" s="246"/>
      <c r="M38" s="246"/>
      <c r="N38" s="326"/>
      <c r="O38" s="136"/>
    </row>
    <row r="39" s="20" customFormat="true" ht="12.75" hidden="false" customHeight="true" outlineLevel="0" collapsed="false">
      <c r="A39" s="136"/>
      <c r="B39" s="321"/>
      <c r="C39" s="235"/>
      <c r="D39" s="325" t="str">
        <f aca="false">Translations!$B$199</f>
        <v>Location where records are kept</v>
      </c>
      <c r="E39" s="325"/>
      <c r="F39" s="246"/>
      <c r="G39" s="246"/>
      <c r="H39" s="246"/>
      <c r="I39" s="246"/>
      <c r="J39" s="246"/>
      <c r="K39" s="246"/>
      <c r="L39" s="246"/>
      <c r="M39" s="246"/>
      <c r="N39" s="326"/>
      <c r="O39" s="136"/>
    </row>
    <row r="40" s="20" customFormat="true" ht="25.5" hidden="false" customHeight="true" outlineLevel="0" collapsed="false">
      <c r="A40" s="136"/>
      <c r="B40" s="321"/>
      <c r="C40" s="235"/>
      <c r="D40" s="325" t="str">
        <f aca="false">Translations!$B$200</f>
        <v>Name of system used (where applicable)</v>
      </c>
      <c r="E40" s="325"/>
      <c r="F40" s="246"/>
      <c r="G40" s="246"/>
      <c r="H40" s="246"/>
      <c r="I40" s="246"/>
      <c r="J40" s="246"/>
      <c r="K40" s="246"/>
      <c r="L40" s="246"/>
      <c r="M40" s="246"/>
      <c r="N40" s="326"/>
      <c r="O40" s="136"/>
    </row>
    <row r="41" customFormat="false" ht="13.2" hidden="false" customHeight="false" outlineLevel="0" collapsed="false">
      <c r="B41" s="145"/>
      <c r="C41" s="142"/>
      <c r="D41" s="327"/>
      <c r="E41" s="327"/>
      <c r="F41" s="327"/>
      <c r="G41" s="327"/>
      <c r="H41" s="327"/>
      <c r="I41" s="327"/>
      <c r="J41" s="202"/>
      <c r="K41" s="202"/>
      <c r="L41" s="202"/>
      <c r="M41" s="202"/>
      <c r="N41" s="202"/>
      <c r="O41" s="135"/>
    </row>
    <row r="42" customFormat="false" ht="25.5" hidden="false" customHeight="true" outlineLevel="0" collapsed="false">
      <c r="B42" s="145"/>
      <c r="C42" s="313" t="s">
        <v>11</v>
      </c>
      <c r="D42" s="50" t="str">
        <f aca="false">Translations!$B$234</f>
        <v>Complete the following table with information about the systems and procedures to monitor fuel consumption per flight in both owned and leased-in aircraft.</v>
      </c>
      <c r="E42" s="50"/>
      <c r="F42" s="50"/>
      <c r="G42" s="50"/>
      <c r="H42" s="50"/>
      <c r="I42" s="50"/>
      <c r="J42" s="50"/>
      <c r="K42" s="50"/>
      <c r="L42" s="50"/>
      <c r="M42" s="50"/>
      <c r="N42" s="328"/>
    </row>
    <row r="43" customFormat="false" ht="25.5" hidden="false" customHeight="true" outlineLevel="0" collapsed="false">
      <c r="B43" s="145"/>
      <c r="C43" s="87"/>
      <c r="D43" s="207" t="str">
        <f aca="false">Translations!$B$974</f>
        <v>The procedure must include the data sources to be used, the time when fuel tank measurements are taken, a description of the measurement equipment, if applicable, and the procedures for recording, retrieving, transmitting and storing information.</v>
      </c>
      <c r="E43" s="207"/>
      <c r="F43" s="207"/>
      <c r="G43" s="207"/>
      <c r="H43" s="207"/>
      <c r="I43" s="207"/>
      <c r="J43" s="207"/>
      <c r="K43" s="207"/>
      <c r="L43" s="207"/>
      <c r="M43" s="207"/>
    </row>
    <row r="44" customFormat="false" ht="12.75" hidden="false" customHeight="true" outlineLevel="0" collapsed="false">
      <c r="C44" s="235"/>
      <c r="D44" s="245" t="str">
        <f aca="false">Translations!$B$194</f>
        <v>Title of procedure</v>
      </c>
      <c r="E44" s="245"/>
      <c r="F44" s="246"/>
      <c r="G44" s="246"/>
      <c r="H44" s="246"/>
      <c r="I44" s="246"/>
      <c r="J44" s="246"/>
      <c r="K44" s="246"/>
      <c r="L44" s="246"/>
      <c r="M44" s="246"/>
      <c r="N44" s="252"/>
    </row>
    <row r="45" customFormat="false" ht="12.75" hidden="false" customHeight="true" outlineLevel="0" collapsed="false">
      <c r="C45" s="235"/>
      <c r="D45" s="245" t="str">
        <f aca="false">Translations!$B$195</f>
        <v>Reference for procedure</v>
      </c>
      <c r="E45" s="245"/>
      <c r="F45" s="246"/>
      <c r="G45" s="246"/>
      <c r="H45" s="246"/>
      <c r="I45" s="246"/>
      <c r="J45" s="246"/>
      <c r="K45" s="246"/>
      <c r="L45" s="246"/>
      <c r="M45" s="246"/>
      <c r="N45" s="252"/>
    </row>
    <row r="46" customFormat="false" ht="38.25" hidden="false" customHeight="true" outlineLevel="0" collapsed="false">
      <c r="B46" s="145"/>
      <c r="C46" s="235"/>
      <c r="D46" s="245" t="str">
        <f aca="false">Translations!$B$197</f>
        <v>Brief description of procedure</v>
      </c>
      <c r="E46" s="245"/>
      <c r="F46" s="246"/>
      <c r="G46" s="246"/>
      <c r="H46" s="246"/>
      <c r="I46" s="246"/>
      <c r="J46" s="246"/>
      <c r="K46" s="246"/>
      <c r="L46" s="246"/>
      <c r="M46" s="246"/>
      <c r="N46" s="252"/>
    </row>
    <row r="47" customFormat="false" ht="22.5" hidden="false" customHeight="true" outlineLevel="0" collapsed="false">
      <c r="B47" s="145"/>
      <c r="C47" s="235"/>
      <c r="D47" s="245" t="str">
        <f aca="false">Translations!$B$198</f>
        <v>Post or department responsible for data maintenance</v>
      </c>
      <c r="E47" s="245"/>
      <c r="F47" s="246"/>
      <c r="G47" s="246"/>
      <c r="H47" s="246"/>
      <c r="I47" s="246"/>
      <c r="J47" s="246"/>
      <c r="K47" s="246"/>
      <c r="L47" s="246"/>
      <c r="M47" s="246"/>
      <c r="N47" s="252"/>
    </row>
    <row r="48" customFormat="false" ht="12.75" hidden="false" customHeight="true" outlineLevel="0" collapsed="false">
      <c r="B48" s="145"/>
      <c r="C48" s="235"/>
      <c r="D48" s="245" t="str">
        <f aca="false">Translations!$B$199</f>
        <v>Location where records are kept</v>
      </c>
      <c r="E48" s="245"/>
      <c r="F48" s="246"/>
      <c r="G48" s="246"/>
      <c r="H48" s="246"/>
      <c r="I48" s="246"/>
      <c r="J48" s="246"/>
      <c r="K48" s="246"/>
      <c r="L48" s="246"/>
      <c r="M48" s="246"/>
      <c r="N48" s="252"/>
    </row>
    <row r="49" customFormat="false" ht="25.5" hidden="false" customHeight="true" outlineLevel="0" collapsed="false">
      <c r="B49" s="145"/>
      <c r="C49" s="235"/>
      <c r="D49" s="245" t="str">
        <f aca="false">Translations!$B$200</f>
        <v>Name of system used (where applicable)</v>
      </c>
      <c r="E49" s="245"/>
      <c r="F49" s="246"/>
      <c r="G49" s="246"/>
      <c r="H49" s="246"/>
      <c r="I49" s="246"/>
      <c r="J49" s="246"/>
      <c r="K49" s="246"/>
      <c r="L49" s="246"/>
      <c r="M49" s="246"/>
      <c r="N49" s="252"/>
    </row>
    <row r="50" customFormat="false" ht="13.2" hidden="false" customHeight="false" outlineLevel="0" collapsed="false">
      <c r="C50" s="87"/>
      <c r="D50" s="247"/>
      <c r="E50" s="247"/>
      <c r="F50" s="248"/>
      <c r="G50" s="248"/>
      <c r="H50" s="248"/>
      <c r="I50" s="248"/>
      <c r="J50" s="248"/>
      <c r="K50" s="248"/>
      <c r="L50" s="248"/>
      <c r="M50" s="248"/>
    </row>
    <row r="51" customFormat="false" ht="12.75" hidden="false" customHeight="true" outlineLevel="0" collapsed="false">
      <c r="C51" s="313" t="s">
        <v>16</v>
      </c>
      <c r="D51" s="24" t="str">
        <f aca="false">Translations!$B$975</f>
        <v>Please specify the primary method used to determine the density used for fuel uplifts and fuel in tanks, for each aircraft type.</v>
      </c>
      <c r="E51" s="24"/>
      <c r="F51" s="24"/>
      <c r="G51" s="24"/>
      <c r="H51" s="24"/>
      <c r="I51" s="24"/>
      <c r="J51" s="24"/>
      <c r="K51" s="24"/>
      <c r="L51" s="24"/>
      <c r="M51" s="24"/>
      <c r="N51" s="250"/>
    </row>
    <row r="52" customFormat="false" ht="12.75" hidden="false" customHeight="true" outlineLevel="0" collapsed="false">
      <c r="B52" s="145"/>
      <c r="C52" s="313"/>
      <c r="D52" s="207" t="str">
        <f aca="false">Translations!$B$976</f>
        <v>The aircraft operator shall use the fuel density that is used for operational and safety reasons. This may be an actual or the standard value of 0.8 kg/L.</v>
      </c>
      <c r="E52" s="207"/>
      <c r="F52" s="207"/>
      <c r="G52" s="207"/>
      <c r="H52" s="207"/>
      <c r="I52" s="207"/>
      <c r="J52" s="207"/>
      <c r="K52" s="207"/>
      <c r="L52" s="207"/>
      <c r="M52" s="207"/>
      <c r="N52" s="306"/>
    </row>
    <row r="53" customFormat="false" ht="5.1" hidden="false" customHeight="true" outlineLevel="0" collapsed="false">
      <c r="B53" s="145"/>
      <c r="C53" s="305"/>
      <c r="D53" s="308"/>
      <c r="E53" s="312"/>
      <c r="F53" s="312"/>
      <c r="G53" s="312"/>
      <c r="H53" s="312"/>
      <c r="I53" s="312"/>
      <c r="J53" s="312"/>
      <c r="K53" s="312"/>
      <c r="L53" s="312"/>
      <c r="M53" s="312"/>
      <c r="N53" s="311"/>
    </row>
    <row r="54" customFormat="false" ht="13.2" hidden="false" customHeight="false" outlineLevel="0" collapsed="false">
      <c r="C54" s="313"/>
      <c r="D54" s="173" t="str">
        <f aca="false">Translations!$B$970</f>
        <v>Aircraft types from section 4(a)</v>
      </c>
      <c r="E54" s="173"/>
      <c r="F54" s="173"/>
      <c r="G54" s="173"/>
      <c r="H54" s="173"/>
      <c r="I54" s="173"/>
      <c r="J54" s="173"/>
      <c r="K54" s="173"/>
      <c r="L54" s="173"/>
      <c r="M54" s="173"/>
      <c r="N54" s="79"/>
    </row>
    <row r="55" customFormat="false" ht="38.25" hidden="false" customHeight="true" outlineLevel="0" collapsed="false">
      <c r="B55" s="145"/>
      <c r="C55" s="313"/>
      <c r="D55" s="314" t="str">
        <f aca="false">Translations!$B$238</f>
        <v>Generic aircraft type (ICAO aircraft type designator)  and sub-type</v>
      </c>
      <c r="E55" s="314"/>
      <c r="F55" s="314" t="str">
        <f aca="false">Translations!$B$239</f>
        <v>Method to determine actual density values of fuel uplifts</v>
      </c>
      <c r="G55" s="314"/>
      <c r="H55" s="314" t="str">
        <f aca="false">Translations!$B$240</f>
        <v>Method to determine actual density values of fuel in tanks</v>
      </c>
      <c r="I55" s="314"/>
      <c r="J55" s="329" t="str">
        <f aca="false">Translations!$B$241</f>
        <v>Justification for using standard value if measurement is not feasible, and other remarks</v>
      </c>
      <c r="K55" s="329"/>
      <c r="L55" s="329"/>
      <c r="M55" s="329"/>
      <c r="N55" s="330"/>
      <c r="O55" s="136" t="s">
        <v>42</v>
      </c>
    </row>
    <row r="56" customFormat="false" ht="13.2" hidden="false" customHeight="false" outlineLevel="0" collapsed="false">
      <c r="C56" s="313"/>
      <c r="D56" s="315" t="str">
        <f aca="false">IF(AND('Emission sources(4+5)'!D17="",'Emission sources(4+5)'!F17=""),"",CONCATENATE('Emission sources(4+5)'!D17," ",'Emission sources(4+5)'!F17))</f>
        <v/>
      </c>
      <c r="E56" s="315"/>
      <c r="F56" s="230" t="s">
        <v>20</v>
      </c>
      <c r="G56" s="230"/>
      <c r="H56" s="230" t="s">
        <v>20</v>
      </c>
      <c r="I56" s="230"/>
      <c r="J56" s="246"/>
      <c r="K56" s="246"/>
      <c r="L56" s="246"/>
      <c r="M56" s="246"/>
      <c r="N56" s="331"/>
      <c r="O56" s="332" t="b">
        <f aca="false">OR(AND(NOT(ISBLANK(F56)),F56=INDEX(DensMethod,4)),AND(NOT(ISBLANK(H56)),H56=INDEX(DensMethod,4)))</f>
        <v>0</v>
      </c>
    </row>
    <row r="57" customFormat="false" ht="13.2" hidden="false" customHeight="false" outlineLevel="0" collapsed="false">
      <c r="C57" s="313"/>
      <c r="D57" s="315" t="str">
        <f aca="false">IF(AND('Emission sources(4+5)'!D18="",'Emission sources(4+5)'!F18=""),"",CONCATENATE('Emission sources(4+5)'!D18," ",'Emission sources(4+5)'!F18))</f>
        <v/>
      </c>
      <c r="E57" s="315"/>
      <c r="F57" s="230" t="s">
        <v>20</v>
      </c>
      <c r="G57" s="230"/>
      <c r="H57" s="230" t="s">
        <v>20</v>
      </c>
      <c r="I57" s="230"/>
      <c r="J57" s="246"/>
      <c r="K57" s="246"/>
      <c r="L57" s="246"/>
      <c r="M57" s="246"/>
      <c r="N57" s="331"/>
      <c r="O57" s="332" t="b">
        <f aca="false">OR(AND(NOT(ISBLANK(F57)),F57=INDEX(DensMethod,4)),AND(NOT(ISBLANK(H57)),H57=INDEX(DensMethod,4)))</f>
        <v>0</v>
      </c>
    </row>
    <row r="58" customFormat="false" ht="13.2" hidden="false" customHeight="false" outlineLevel="0" collapsed="false">
      <c r="C58" s="313"/>
      <c r="D58" s="315" t="str">
        <f aca="false">IF(AND('Emission sources(4+5)'!D19="",'Emission sources(4+5)'!F19=""),"",CONCATENATE('Emission sources(4+5)'!D19," ",'Emission sources(4+5)'!F19))</f>
        <v/>
      </c>
      <c r="E58" s="315"/>
      <c r="F58" s="230" t="s">
        <v>20</v>
      </c>
      <c r="G58" s="230"/>
      <c r="H58" s="230" t="s">
        <v>20</v>
      </c>
      <c r="I58" s="230"/>
      <c r="J58" s="246"/>
      <c r="K58" s="246"/>
      <c r="L58" s="246"/>
      <c r="M58" s="246"/>
      <c r="N58" s="331"/>
      <c r="O58" s="332" t="b">
        <f aca="false">OR(AND(NOT(ISBLANK(F58)),F58=INDEX(DensMethod,4)),AND(NOT(ISBLANK(H58)),H58=INDEX(DensMethod,4)))</f>
        <v>0</v>
      </c>
    </row>
    <row r="59" customFormat="false" ht="13.2" hidden="false" customHeight="false" outlineLevel="0" collapsed="false">
      <c r="C59" s="313"/>
      <c r="D59" s="315" t="str">
        <f aca="false">IF(AND('Emission sources(4+5)'!D20="",'Emission sources(4+5)'!F20=""),"",CONCATENATE('Emission sources(4+5)'!D20," ",'Emission sources(4+5)'!F20))</f>
        <v/>
      </c>
      <c r="E59" s="315"/>
      <c r="F59" s="230" t="s">
        <v>20</v>
      </c>
      <c r="G59" s="230"/>
      <c r="H59" s="230" t="s">
        <v>20</v>
      </c>
      <c r="I59" s="230"/>
      <c r="J59" s="246"/>
      <c r="K59" s="246"/>
      <c r="L59" s="246"/>
      <c r="M59" s="246"/>
      <c r="N59" s="331"/>
      <c r="O59" s="332" t="b">
        <f aca="false">OR(AND(NOT(ISBLANK(F59)),F59=INDEX(DensMethod,4)),AND(NOT(ISBLANK(H59)),H59=INDEX(DensMethod,4)))</f>
        <v>0</v>
      </c>
    </row>
    <row r="60" customFormat="false" ht="13.2" hidden="false" customHeight="false" outlineLevel="0" collapsed="false">
      <c r="C60" s="313"/>
      <c r="D60" s="315" t="str">
        <f aca="false">IF(AND('Emission sources(4+5)'!D21="",'Emission sources(4+5)'!F21=""),"",CONCATENATE('Emission sources(4+5)'!D21," ",'Emission sources(4+5)'!F21))</f>
        <v/>
      </c>
      <c r="E60" s="315"/>
      <c r="F60" s="230" t="s">
        <v>20</v>
      </c>
      <c r="G60" s="230"/>
      <c r="H60" s="230" t="s">
        <v>20</v>
      </c>
      <c r="I60" s="230"/>
      <c r="J60" s="246"/>
      <c r="K60" s="246"/>
      <c r="L60" s="246"/>
      <c r="M60" s="246"/>
      <c r="N60" s="331"/>
      <c r="O60" s="332" t="b">
        <f aca="false">OR(AND(NOT(ISBLANK(F60)),F60=INDEX(DensMethod,4)),AND(NOT(ISBLANK(H60)),H60=INDEX(DensMethod,4)))</f>
        <v>0</v>
      </c>
    </row>
    <row r="61" customFormat="false" ht="13.2" hidden="false" customHeight="false" outlineLevel="0" collapsed="false">
      <c r="C61" s="313"/>
      <c r="D61" s="315" t="str">
        <f aca="false">IF(AND('Emission sources(4+5)'!D22="",'Emission sources(4+5)'!F22=""),"",CONCATENATE('Emission sources(4+5)'!D22," ",'Emission sources(4+5)'!F22))</f>
        <v/>
      </c>
      <c r="E61" s="315"/>
      <c r="F61" s="230" t="s">
        <v>20</v>
      </c>
      <c r="G61" s="230"/>
      <c r="H61" s="230" t="s">
        <v>20</v>
      </c>
      <c r="I61" s="230"/>
      <c r="J61" s="246"/>
      <c r="K61" s="246"/>
      <c r="L61" s="246"/>
      <c r="M61" s="246"/>
      <c r="N61" s="331"/>
      <c r="O61" s="332" t="b">
        <f aca="false">OR(AND(NOT(ISBLANK(F61)),F61=INDEX(DensMethod,4)),AND(NOT(ISBLANK(H61)),H61=INDEX(DensMethod,4)))</f>
        <v>0</v>
      </c>
    </row>
    <row r="62" customFormat="false" ht="13.2" hidden="false" customHeight="false" outlineLevel="0" collapsed="false">
      <c r="C62" s="313"/>
      <c r="D62" s="315" t="str">
        <f aca="false">IF(AND('Emission sources(4+5)'!D23="",'Emission sources(4+5)'!F23=""),"",CONCATENATE('Emission sources(4+5)'!D23," ",'Emission sources(4+5)'!F23))</f>
        <v/>
      </c>
      <c r="E62" s="315"/>
      <c r="F62" s="230" t="s">
        <v>20</v>
      </c>
      <c r="G62" s="230"/>
      <c r="H62" s="230" t="s">
        <v>20</v>
      </c>
      <c r="I62" s="230"/>
      <c r="J62" s="246"/>
      <c r="K62" s="246"/>
      <c r="L62" s="246"/>
      <c r="M62" s="246"/>
      <c r="N62" s="331"/>
      <c r="O62" s="332" t="b">
        <f aca="false">OR(AND(NOT(ISBLANK(F62)),F62=INDEX(DensMethod,4)),AND(NOT(ISBLANK(H62)),H62=INDEX(DensMethod,4)))</f>
        <v>0</v>
      </c>
    </row>
    <row r="63" customFormat="false" ht="13.2" hidden="false" customHeight="false" outlineLevel="0" collapsed="false">
      <c r="C63" s="313"/>
      <c r="D63" s="315" t="str">
        <f aca="false">IF(AND('Emission sources(4+5)'!D24="",'Emission sources(4+5)'!F24=""),"",CONCATENATE('Emission sources(4+5)'!D24," ",'Emission sources(4+5)'!F24))</f>
        <v/>
      </c>
      <c r="E63" s="315"/>
      <c r="F63" s="230" t="s">
        <v>20</v>
      </c>
      <c r="G63" s="230"/>
      <c r="H63" s="230" t="s">
        <v>20</v>
      </c>
      <c r="I63" s="230"/>
      <c r="J63" s="246"/>
      <c r="K63" s="246"/>
      <c r="L63" s="246"/>
      <c r="M63" s="246"/>
      <c r="N63" s="331"/>
      <c r="O63" s="332" t="b">
        <f aca="false">OR(AND(NOT(ISBLANK(F63)),F63=INDEX(DensMethod,4)),AND(NOT(ISBLANK(H63)),H63=INDEX(DensMethod,4)))</f>
        <v>0</v>
      </c>
    </row>
    <row r="64" customFormat="false" ht="13.2" hidden="false" customHeight="false" outlineLevel="0" collapsed="false">
      <c r="C64" s="313"/>
      <c r="D64" s="315" t="str">
        <f aca="false">IF(AND('Emission sources(4+5)'!D25="",'Emission sources(4+5)'!F25=""),"",CONCATENATE('Emission sources(4+5)'!D25," ",'Emission sources(4+5)'!F25))</f>
        <v/>
      </c>
      <c r="E64" s="315"/>
      <c r="F64" s="230" t="s">
        <v>20</v>
      </c>
      <c r="G64" s="230"/>
      <c r="H64" s="230" t="s">
        <v>20</v>
      </c>
      <c r="I64" s="230"/>
      <c r="J64" s="246"/>
      <c r="K64" s="246"/>
      <c r="L64" s="246"/>
      <c r="M64" s="246"/>
      <c r="N64" s="331"/>
      <c r="O64" s="332" t="b">
        <f aca="false">OR(AND(NOT(ISBLANK(F64)),F64=INDEX(DensMethod,4)),AND(NOT(ISBLANK(H64)),H64=INDEX(DensMethod,4)))</f>
        <v>0</v>
      </c>
    </row>
    <row r="65" customFormat="false" ht="13.2" hidden="false" customHeight="false" outlineLevel="0" collapsed="false">
      <c r="C65" s="313"/>
      <c r="D65" s="315" t="str">
        <f aca="false">IF(AND('Emission sources(4+5)'!D26="",'Emission sources(4+5)'!F26=""),"",CONCATENATE('Emission sources(4+5)'!D26," ",'Emission sources(4+5)'!F26))</f>
        <v/>
      </c>
      <c r="E65" s="315"/>
      <c r="F65" s="230" t="s">
        <v>20</v>
      </c>
      <c r="G65" s="230"/>
      <c r="H65" s="230" t="s">
        <v>20</v>
      </c>
      <c r="I65" s="230"/>
      <c r="J65" s="246"/>
      <c r="K65" s="246"/>
      <c r="L65" s="246"/>
      <c r="M65" s="246"/>
      <c r="N65" s="331"/>
      <c r="O65" s="332" t="b">
        <f aca="false">OR(AND(NOT(ISBLANK(F65)),F65=INDEX(DensMethod,4)),AND(NOT(ISBLANK(H65)),H65=INDEX(DensMethod,4)))</f>
        <v>0</v>
      </c>
    </row>
    <row r="66" customFormat="false" ht="25.5" hidden="false" customHeight="true" outlineLevel="0" collapsed="false">
      <c r="C66" s="142"/>
      <c r="D66"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66" s="233"/>
      <c r="F66" s="233"/>
      <c r="G66" s="233"/>
      <c r="H66" s="233"/>
      <c r="I66" s="233"/>
      <c r="J66" s="233"/>
      <c r="K66" s="233"/>
      <c r="L66" s="233"/>
      <c r="M66" s="233"/>
      <c r="N66" s="316"/>
      <c r="O66" s="135"/>
    </row>
    <row r="67" customFormat="false" ht="12.75" hidden="false" customHeight="true" outlineLevel="0" collapsed="false">
      <c r="C67" s="142"/>
      <c r="D67" s="317" t="str">
        <f aca="false">Translations!$B$838</f>
        <v>Thereafter the formulas in row C must be corrected in order to point to the correct aircraft type in section 4(a).</v>
      </c>
      <c r="E67" s="317"/>
      <c r="F67" s="317"/>
      <c r="G67" s="317"/>
      <c r="H67" s="317"/>
      <c r="I67" s="317"/>
      <c r="J67" s="317"/>
      <c r="K67" s="317"/>
      <c r="L67" s="317"/>
      <c r="M67" s="317"/>
      <c r="N67" s="316"/>
      <c r="O67" s="332" t="b">
        <f aca="false">OR(AND(NOT(ISBLANK(F67)),F67=INDEX(DensMethod,4)),AND(NOT(ISBLANK(H67)),H67=INDEX(DensMethod,4)))</f>
        <v>0</v>
      </c>
    </row>
    <row r="68" customFormat="false" ht="13.2" hidden="false" customHeight="false" outlineLevel="0" collapsed="false">
      <c r="C68" s="142"/>
      <c r="D68" s="234" t="str">
        <f aca="false">Translations!$B$187</f>
        <v>Only in case of very large fleets you should provide the list as a separate sheet in this file.</v>
      </c>
      <c r="E68" s="234"/>
      <c r="F68" s="234"/>
      <c r="G68" s="234"/>
      <c r="H68" s="234"/>
      <c r="I68" s="234"/>
      <c r="J68" s="234"/>
      <c r="K68" s="234"/>
      <c r="L68" s="234"/>
      <c r="M68" s="234"/>
      <c r="N68" s="318"/>
      <c r="O68" s="135"/>
    </row>
    <row r="69" customFormat="false" ht="13.2" hidden="false" customHeight="false" outlineLevel="0" collapsed="false">
      <c r="C69" s="150"/>
      <c r="D69" s="265"/>
      <c r="E69" s="265"/>
      <c r="F69" s="265"/>
      <c r="G69" s="265"/>
      <c r="H69" s="265"/>
      <c r="I69" s="265"/>
      <c r="J69" s="265"/>
      <c r="K69" s="265"/>
      <c r="L69" s="265"/>
    </row>
    <row r="70" customFormat="false" ht="25.5" hidden="false" customHeight="true" outlineLevel="0" collapsed="false">
      <c r="B70" s="145"/>
      <c r="C70" s="313" t="s">
        <v>34</v>
      </c>
      <c r="D70" s="50" t="str">
        <f aca="false">Translations!$B$977</f>
        <v>Complete the following table with information about the procedures for determining the density used for fuel uplifts and fuel in tanks, in both owned and leased-in aircraft, if applicable.</v>
      </c>
      <c r="E70" s="50"/>
      <c r="F70" s="50"/>
      <c r="G70" s="50"/>
      <c r="H70" s="50"/>
      <c r="I70" s="50"/>
      <c r="J70" s="50"/>
      <c r="K70" s="50"/>
      <c r="L70" s="50"/>
      <c r="M70" s="50"/>
      <c r="N70" s="328"/>
    </row>
    <row r="71" customFormat="false" ht="25.5" hidden="false" customHeight="true" outlineLevel="0" collapsed="false">
      <c r="B71" s="145"/>
      <c r="C71" s="87"/>
      <c r="D71" s="207" t="str">
        <f aca="false">Translations!$B$978</f>
        <v>The procedure must include a description of the data sources (fuel supplier,…) or measurement instruments involved, if relevant. It furthermore should ensure that the density value used is identical to the one used for operational and safety reasons.</v>
      </c>
      <c r="E71" s="207"/>
      <c r="F71" s="207"/>
      <c r="G71" s="207"/>
      <c r="H71" s="207"/>
      <c r="I71" s="207"/>
      <c r="J71" s="207"/>
      <c r="K71" s="207"/>
      <c r="L71" s="207"/>
      <c r="M71" s="207"/>
    </row>
    <row r="72" customFormat="false" ht="13.2" hidden="false" customHeight="false" outlineLevel="0" collapsed="false">
      <c r="C72" s="235"/>
      <c r="D72" s="245" t="str">
        <f aca="false">Translations!$B$194</f>
        <v>Title of procedure</v>
      </c>
      <c r="E72" s="245"/>
      <c r="F72" s="246"/>
      <c r="G72" s="246"/>
      <c r="H72" s="246"/>
      <c r="I72" s="246"/>
      <c r="J72" s="246"/>
      <c r="K72" s="246"/>
      <c r="L72" s="246"/>
      <c r="M72" s="246"/>
      <c r="N72" s="252"/>
    </row>
    <row r="73" customFormat="false" ht="13.2" hidden="false" customHeight="false" outlineLevel="0" collapsed="false">
      <c r="C73" s="235"/>
      <c r="D73" s="245" t="str">
        <f aca="false">Translations!$B$195</f>
        <v>Reference for procedure</v>
      </c>
      <c r="E73" s="245"/>
      <c r="F73" s="246"/>
      <c r="G73" s="246"/>
      <c r="H73" s="246"/>
      <c r="I73" s="246"/>
      <c r="J73" s="246"/>
      <c r="K73" s="246"/>
      <c r="L73" s="246"/>
      <c r="M73" s="246"/>
      <c r="N73" s="252"/>
    </row>
    <row r="74" customFormat="false" ht="25.5" hidden="false" customHeight="true" outlineLevel="0" collapsed="false">
      <c r="B74" s="145"/>
      <c r="C74" s="235"/>
      <c r="D74" s="245" t="str">
        <f aca="false">Translations!$B$197</f>
        <v>Brief description of procedure</v>
      </c>
      <c r="E74" s="245"/>
      <c r="F74" s="246"/>
      <c r="G74" s="246"/>
      <c r="H74" s="246"/>
      <c r="I74" s="246"/>
      <c r="J74" s="246"/>
      <c r="K74" s="246"/>
      <c r="L74" s="246"/>
      <c r="M74" s="246"/>
      <c r="N74" s="252"/>
    </row>
    <row r="75" customFormat="false" ht="21.75" hidden="false" customHeight="true" outlineLevel="0" collapsed="false">
      <c r="B75" s="145"/>
      <c r="C75" s="235"/>
      <c r="D75" s="245" t="str">
        <f aca="false">Translations!$B$198</f>
        <v>Post or department responsible for data maintenance</v>
      </c>
      <c r="E75" s="245"/>
      <c r="F75" s="246"/>
      <c r="G75" s="246"/>
      <c r="H75" s="246"/>
      <c r="I75" s="246"/>
      <c r="J75" s="246"/>
      <c r="K75" s="246"/>
      <c r="L75" s="246"/>
      <c r="M75" s="246"/>
      <c r="N75" s="252"/>
    </row>
    <row r="76" customFormat="false" ht="13.2" hidden="false" customHeight="false" outlineLevel="0" collapsed="false">
      <c r="B76" s="145"/>
      <c r="C76" s="235"/>
      <c r="D76" s="245" t="str">
        <f aca="false">Translations!$B$199</f>
        <v>Location where records are kept</v>
      </c>
      <c r="E76" s="245"/>
      <c r="F76" s="246"/>
      <c r="G76" s="246"/>
      <c r="H76" s="246"/>
      <c r="I76" s="246"/>
      <c r="J76" s="246"/>
      <c r="K76" s="246"/>
      <c r="L76" s="246"/>
      <c r="M76" s="246"/>
      <c r="N76" s="252"/>
    </row>
    <row r="77" customFormat="false" ht="25.5" hidden="false" customHeight="true" outlineLevel="0" collapsed="false">
      <c r="B77" s="145"/>
      <c r="C77" s="235"/>
      <c r="D77" s="245" t="str">
        <f aca="false">Translations!$B$200</f>
        <v>Name of system used (where applicable)</v>
      </c>
      <c r="E77" s="245"/>
      <c r="F77" s="246"/>
      <c r="G77" s="246"/>
      <c r="H77" s="246"/>
      <c r="I77" s="246"/>
      <c r="J77" s="246"/>
      <c r="K77" s="246"/>
      <c r="L77" s="246"/>
      <c r="M77" s="246"/>
      <c r="N77" s="252"/>
    </row>
    <row r="78" customFormat="false" ht="13.2" hidden="false" customHeight="false" outlineLevel="0" collapsed="false">
      <c r="C78" s="87"/>
      <c r="D78" s="247"/>
      <c r="E78" s="247"/>
      <c r="F78" s="248"/>
      <c r="G78" s="248"/>
      <c r="H78" s="248"/>
      <c r="I78" s="248"/>
      <c r="J78" s="248"/>
      <c r="K78" s="248"/>
      <c r="L78" s="248"/>
      <c r="M78" s="248"/>
    </row>
    <row r="79" customFormat="false" ht="25.5" hidden="false" customHeight="true" outlineLevel="0" collapsed="false">
      <c r="B79" s="145"/>
      <c r="C79" s="313" t="s">
        <v>35</v>
      </c>
      <c r="D79" s="24" t="str">
        <f aca="false">Translations!$B$245</f>
        <v>If applicable, provide a list of deviations from the general methodologies for determining fuel uplifts/fuel contained in the tank and density for specific aerodromes.</v>
      </c>
      <c r="E79" s="24"/>
      <c r="F79" s="24"/>
      <c r="G79" s="24"/>
      <c r="H79" s="24"/>
      <c r="I79" s="24"/>
      <c r="J79" s="24"/>
      <c r="K79" s="24"/>
      <c r="L79" s="24"/>
      <c r="M79" s="24"/>
      <c r="N79" s="250"/>
    </row>
    <row r="80" customFormat="false" ht="38.25" hidden="false" customHeight="true" outlineLevel="0" collapsed="false">
      <c r="B80" s="145"/>
      <c r="C80" s="313"/>
      <c r="D80" s="333" t="str">
        <f aca="false">Translations!$B$246</f>
        <v>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v>
      </c>
      <c r="E80" s="333"/>
      <c r="F80" s="333"/>
      <c r="G80" s="333"/>
      <c r="H80" s="333"/>
      <c r="I80" s="333"/>
      <c r="J80" s="333"/>
      <c r="K80" s="333"/>
      <c r="L80" s="333"/>
      <c r="M80" s="333"/>
      <c r="N80" s="306"/>
    </row>
    <row r="81" customFormat="false" ht="25.5" hidden="false" customHeight="true" outlineLevel="0" collapsed="false">
      <c r="B81" s="145"/>
      <c r="D81" s="314" t="str">
        <f aca="false">Translations!$B$247</f>
        <v>Type of deviation</v>
      </c>
      <c r="E81" s="314"/>
      <c r="F81" s="314" t="str">
        <f aca="false">Translations!$B$248</f>
        <v>Justification of special circumstances</v>
      </c>
      <c r="G81" s="314"/>
      <c r="H81" s="314"/>
      <c r="I81" s="314"/>
      <c r="J81" s="314"/>
      <c r="K81" s="314" t="str">
        <f aca="false">Translations!$B$249</f>
        <v>Aerodromes for which deviation applies</v>
      </c>
      <c r="L81" s="314"/>
      <c r="M81" s="314"/>
    </row>
    <row r="82" customFormat="false" ht="13.2" hidden="false" customHeight="false" outlineLevel="0" collapsed="false">
      <c r="B82" s="145"/>
      <c r="D82" s="334"/>
      <c r="E82" s="334"/>
      <c r="F82" s="334"/>
      <c r="G82" s="334"/>
      <c r="H82" s="334"/>
      <c r="I82" s="334"/>
      <c r="J82" s="334"/>
      <c r="K82" s="334"/>
      <c r="L82" s="334"/>
      <c r="M82" s="334"/>
    </row>
    <row r="83" customFormat="false" ht="13.2" hidden="false" customHeight="false" outlineLevel="0" collapsed="false">
      <c r="B83" s="145"/>
      <c r="D83" s="334"/>
      <c r="E83" s="334"/>
      <c r="F83" s="334"/>
      <c r="G83" s="334"/>
      <c r="H83" s="334"/>
      <c r="I83" s="334"/>
      <c r="J83" s="334"/>
      <c r="K83" s="334"/>
      <c r="L83" s="334"/>
      <c r="M83" s="334"/>
    </row>
    <row r="84" customFormat="false" ht="13.2" hidden="false" customHeight="false" outlineLevel="0" collapsed="false">
      <c r="B84" s="145"/>
      <c r="D84" s="334"/>
      <c r="E84" s="334"/>
      <c r="F84" s="334"/>
      <c r="G84" s="334"/>
      <c r="H84" s="334"/>
      <c r="I84" s="334"/>
      <c r="J84" s="334"/>
      <c r="K84" s="334"/>
      <c r="L84" s="334"/>
      <c r="M84" s="334"/>
    </row>
    <row r="85" customFormat="false" ht="13.2" hidden="false" customHeight="false" outlineLevel="0" collapsed="false">
      <c r="B85" s="145"/>
      <c r="D85" s="334"/>
      <c r="E85" s="334"/>
      <c r="F85" s="334"/>
      <c r="G85" s="334"/>
      <c r="H85" s="334"/>
      <c r="I85" s="334"/>
      <c r="J85" s="334"/>
      <c r="K85" s="334"/>
      <c r="L85" s="334"/>
      <c r="M85" s="334"/>
    </row>
    <row r="86" customFormat="false" ht="13.2" hidden="false" customHeight="false" outlineLevel="0" collapsed="false">
      <c r="B86" s="145"/>
      <c r="D86" s="334"/>
      <c r="E86" s="334"/>
      <c r="F86" s="334"/>
      <c r="G86" s="334"/>
      <c r="H86" s="334"/>
      <c r="I86" s="334"/>
      <c r="J86" s="334"/>
      <c r="K86" s="334"/>
      <c r="L86" s="334"/>
      <c r="M86" s="334"/>
    </row>
    <row r="87" customFormat="false" ht="25.5" hidden="false" customHeight="true" outlineLevel="0" collapsed="false">
      <c r="C87" s="142"/>
      <c r="D87"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87" s="233"/>
      <c r="F87" s="233"/>
      <c r="G87" s="233"/>
      <c r="H87" s="233"/>
      <c r="I87" s="233"/>
      <c r="J87" s="233"/>
      <c r="K87" s="233"/>
      <c r="L87" s="233"/>
      <c r="M87" s="233"/>
      <c r="N87" s="316"/>
      <c r="O87" s="135"/>
    </row>
    <row r="88" customFormat="false" ht="13.2" hidden="false" customHeight="false" outlineLevel="0" collapsed="false">
      <c r="C88" s="335"/>
      <c r="D88" s="47"/>
      <c r="E88" s="47"/>
      <c r="F88" s="47"/>
      <c r="G88" s="47"/>
      <c r="H88" s="47"/>
      <c r="I88" s="47"/>
      <c r="J88" s="47"/>
      <c r="K88" s="47"/>
      <c r="L88" s="47"/>
      <c r="M88" s="47"/>
      <c r="N88" s="86"/>
    </row>
    <row r="89" customFormat="false" ht="15.75" hidden="false" customHeight="true" outlineLevel="0" collapsed="false">
      <c r="C89" s="220" t="n">
        <v>8</v>
      </c>
      <c r="D89" s="200" t="str">
        <f aca="false">Translations!$B$12</f>
        <v>Emission factors</v>
      </c>
      <c r="E89" s="200"/>
      <c r="F89" s="200"/>
      <c r="G89" s="200"/>
      <c r="H89" s="200"/>
      <c r="I89" s="200"/>
      <c r="J89" s="200"/>
      <c r="K89" s="200"/>
      <c r="L89" s="200"/>
      <c r="M89" s="200"/>
    </row>
    <row r="91" customFormat="false" ht="12.75" hidden="false" customHeight="true" outlineLevel="0" collapsed="false">
      <c r="C91" s="211" t="s">
        <v>8</v>
      </c>
      <c r="D91" s="24" t="str">
        <f aca="false">Translations!$B$288</f>
        <v>Please confirm that you will use the following standard emission factors for commercial standard aviation fuels</v>
      </c>
      <c r="E91" s="24"/>
      <c r="F91" s="24"/>
      <c r="G91" s="24"/>
      <c r="H91" s="24"/>
      <c r="I91" s="24"/>
      <c r="J91" s="24"/>
      <c r="K91" s="24"/>
      <c r="L91" s="24"/>
      <c r="M91" s="24"/>
      <c r="N91" s="328"/>
    </row>
    <row r="92" customFormat="false" ht="5.1" hidden="false" customHeight="true" outlineLevel="0" collapsed="false">
      <c r="C92" s="336"/>
      <c r="D92" s="336"/>
      <c r="E92" s="336"/>
      <c r="F92" s="336"/>
      <c r="G92" s="336"/>
      <c r="H92" s="336"/>
      <c r="I92" s="336"/>
      <c r="J92" s="336"/>
      <c r="K92" s="336"/>
      <c r="L92" s="336"/>
      <c r="M92" s="336"/>
      <c r="N92" s="336"/>
    </row>
    <row r="93" customFormat="false" ht="28.5" hidden="false" customHeight="true" outlineLevel="0" collapsed="false">
      <c r="C93" s="336"/>
      <c r="D93" s="314" t="str">
        <f aca="false">Translations!$B$289</f>
        <v>Type of aviation fuel</v>
      </c>
      <c r="E93" s="314"/>
      <c r="F93" s="314" t="str">
        <f aca="false">Translations!$B$980</f>
        <v>Default Emission Factor
(tonnes CO2 /tonne fuel)</v>
      </c>
      <c r="G93" s="314"/>
      <c r="H93" s="314" t="str">
        <f aca="false">Translations!$B$291</f>
        <v>Confirm</v>
      </c>
      <c r="I93" s="337"/>
      <c r="J93" s="336"/>
      <c r="K93" s="336"/>
      <c r="L93" s="336"/>
      <c r="M93" s="336"/>
      <c r="N93" s="336"/>
    </row>
    <row r="94" customFormat="false" ht="13.2" hidden="false" customHeight="false" outlineLevel="0" collapsed="false">
      <c r="C94" s="336"/>
      <c r="D94" s="338" t="str">
        <f aca="false">Translations!$B$273</f>
        <v>Jet kerosene (Jet A1 or Jet A)</v>
      </c>
      <c r="E94" s="338"/>
      <c r="F94" s="339" t="n">
        <v>3.16</v>
      </c>
      <c r="G94" s="339"/>
      <c r="H94" s="340" t="s">
        <v>20</v>
      </c>
      <c r="I94" s="336"/>
      <c r="J94" s="336"/>
      <c r="K94" s="336"/>
      <c r="L94" s="336"/>
      <c r="M94" s="336"/>
      <c r="N94" s="336"/>
    </row>
    <row r="95" customFormat="false" ht="13.2" hidden="false" customHeight="false" outlineLevel="0" collapsed="false">
      <c r="C95" s="336"/>
      <c r="D95" s="338" t="str">
        <f aca="false">Translations!$B$274</f>
        <v>Jet gasoline (Jet B)</v>
      </c>
      <c r="E95" s="338"/>
      <c r="F95" s="341" t="n">
        <v>3.1</v>
      </c>
      <c r="G95" s="341"/>
      <c r="H95" s="340" t="s">
        <v>20</v>
      </c>
      <c r="I95" s="336"/>
      <c r="J95" s="336"/>
      <c r="K95" s="336"/>
      <c r="L95" s="336"/>
      <c r="M95" s="336"/>
      <c r="N95" s="336"/>
    </row>
    <row r="96" customFormat="false" ht="13.2" hidden="false" customHeight="false" outlineLevel="0" collapsed="false">
      <c r="C96" s="336"/>
      <c r="D96" s="338" t="str">
        <f aca="false">Translations!$B$275</f>
        <v>Aviation gasoline (AvGas)</v>
      </c>
      <c r="E96" s="338"/>
      <c r="F96" s="341" t="n">
        <v>3.1</v>
      </c>
      <c r="G96" s="341"/>
      <c r="H96" s="340" t="s">
        <v>20</v>
      </c>
      <c r="I96" s="336"/>
      <c r="J96" s="336"/>
      <c r="K96" s="336"/>
      <c r="L96" s="336"/>
      <c r="M96" s="336"/>
      <c r="N96" s="336"/>
    </row>
    <row r="97" customFormat="false" ht="13.2" hidden="false" customHeight="false" outlineLevel="0" collapsed="false">
      <c r="C97" s="335"/>
      <c r="D97" s="47"/>
      <c r="E97" s="47"/>
      <c r="F97" s="47"/>
      <c r="G97" s="47"/>
      <c r="H97" s="47"/>
      <c r="I97" s="47"/>
      <c r="J97" s="47"/>
      <c r="K97" s="47"/>
      <c r="L97" s="47"/>
      <c r="M97" s="47"/>
      <c r="N97" s="86"/>
    </row>
    <row r="98" customFormat="false" ht="13.2" hidden="false" customHeight="false" outlineLevel="0" collapsed="false">
      <c r="C98" s="335"/>
      <c r="D98" s="342" t="str">
        <f aca="false">Translations!$B$1121</f>
        <v>Note:</v>
      </c>
      <c r="E98" s="342"/>
      <c r="F98" s="342"/>
      <c r="G98" s="342"/>
      <c r="H98" s="342"/>
      <c r="I98" s="342"/>
      <c r="J98" s="342"/>
      <c r="K98" s="342"/>
      <c r="L98" s="342"/>
      <c r="M98" s="342"/>
      <c r="N98" s="342"/>
    </row>
    <row r="99" customFormat="false" ht="25.95" hidden="false" customHeight="true" outlineLevel="0" collapsed="false">
      <c r="C99" s="335"/>
      <c r="D99" s="343" t="str">
        <f aca="false">Translations!$B$1122</f>
        <v>Points (c) to (f) below apply only if you intend to use alternative aviation fuels which do not comply with the definition of the standard fuels listed under point (a) above, i.e. where laboratory analyses are required for determining parameters such as the (preliminary) emission factor. </v>
      </c>
      <c r="E99" s="343"/>
      <c r="F99" s="343"/>
      <c r="G99" s="343"/>
      <c r="H99" s="343"/>
      <c r="I99" s="343"/>
      <c r="J99" s="343"/>
      <c r="K99" s="343"/>
      <c r="L99" s="343"/>
      <c r="M99" s="343"/>
      <c r="N99" s="343"/>
    </row>
    <row r="100" customFormat="false" ht="25.95" hidden="false" customHeight="true" outlineLevel="0" collapsed="false">
      <c r="C100" s="335"/>
      <c r="D100" s="342" t="str">
        <f aca="false">Translations!$B$1123</f>
        <v>For monitoring of more common alternative aviation fuels, i.e. biofuels, RFNBO (Renewable Fuels of Non-Biological Origin), RCFs (Recycled Carbon Fuels) and SLCFs (Synthetic Low Carbon Fuels), points (g) to (j) are to be filled.</v>
      </c>
      <c r="E100" s="342"/>
      <c r="F100" s="342"/>
      <c r="G100" s="342"/>
      <c r="H100" s="342"/>
      <c r="I100" s="342"/>
      <c r="J100" s="342"/>
      <c r="K100" s="342"/>
      <c r="L100" s="342"/>
      <c r="M100" s="342"/>
      <c r="N100" s="342"/>
    </row>
    <row r="101" customFormat="false" ht="13.2" hidden="false" customHeight="false" outlineLevel="0" collapsed="false">
      <c r="C101" s="335"/>
      <c r="D101" s="149"/>
      <c r="E101" s="68"/>
      <c r="F101" s="68"/>
      <c r="G101" s="68"/>
      <c r="H101" s="68"/>
      <c r="I101" s="68"/>
      <c r="J101" s="68"/>
      <c r="K101" s="68"/>
      <c r="L101" s="68"/>
      <c r="M101" s="68"/>
      <c r="N101" s="68"/>
    </row>
    <row r="102" customFormat="false" ht="13.2" hidden="false" customHeight="false" outlineLevel="0" collapsed="false">
      <c r="C102" s="211" t="s">
        <v>9</v>
      </c>
      <c r="D102" s="24" t="str">
        <f aca="false">Translations!$B$1124</f>
        <v>Do you intend to use fuels for which laboratory analyses are required?</v>
      </c>
      <c r="E102" s="24"/>
      <c r="F102" s="24"/>
      <c r="G102" s="24"/>
      <c r="H102" s="24"/>
      <c r="I102" s="24"/>
      <c r="J102" s="24"/>
      <c r="K102" s="24"/>
      <c r="L102" s="24"/>
      <c r="M102" s="344"/>
      <c r="N102" s="68"/>
    </row>
    <row r="103" customFormat="false" ht="13.2" hidden="false" customHeight="false" outlineLevel="0" collapsed="false">
      <c r="C103" s="211"/>
      <c r="D103" s="294" t="str">
        <f aca="false">Translations!$B$1125</f>
        <v> &lt; Please continue with point (g) below. &gt;</v>
      </c>
      <c r="E103" s="294"/>
      <c r="F103" s="294"/>
      <c r="G103" s="294"/>
      <c r="H103" s="294"/>
      <c r="I103" s="294"/>
      <c r="J103" s="294"/>
      <c r="K103" s="294"/>
      <c r="L103" s="294"/>
      <c r="M103" s="68"/>
      <c r="N103" s="68"/>
    </row>
    <row r="104" customFormat="false" ht="13.2" hidden="false" customHeight="false" outlineLevel="0" collapsed="false">
      <c r="C104" s="335"/>
      <c r="D104" s="149"/>
      <c r="E104" s="68"/>
      <c r="F104" s="68"/>
      <c r="G104" s="68"/>
      <c r="H104" s="68"/>
      <c r="I104" s="68"/>
      <c r="J104" s="68"/>
      <c r="K104" s="68"/>
      <c r="L104" s="68"/>
      <c r="M104" s="68"/>
      <c r="N104" s="68"/>
    </row>
    <row r="105" customFormat="false" ht="27" hidden="false" customHeight="true" outlineLevel="0" collapsed="false">
      <c r="C105" s="345" t="s">
        <v>10</v>
      </c>
      <c r="D105" s="24" t="str">
        <f aca="false">Translations!$B$1126</f>
        <v>If applicable, please provide a description of the procedure used to determine the emission factors, net calorific values and other relevant parameters of alternative fuels (source streams).</v>
      </c>
      <c r="E105" s="24"/>
      <c r="F105" s="24"/>
      <c r="G105" s="24"/>
      <c r="H105" s="24"/>
      <c r="I105" s="24"/>
      <c r="J105" s="24"/>
      <c r="K105" s="24"/>
      <c r="L105" s="24"/>
      <c r="M105" s="24"/>
      <c r="N105" s="328"/>
    </row>
    <row r="106" customFormat="false" ht="35.25" hidden="false" customHeight="true" outlineLevel="0" collapsed="false">
      <c r="C106" s="336"/>
      <c r="D106" s="333" t="str">
        <f aca="false">Translations!$B$1127</f>
        <v>Where applicable, the description of the procedure must identify how emissions factors, net calorific values and biomass fractions or other relevant calculation factors are derived in accordance with the MRR.  These may be from sampling and analysis, or from fuel purchase records, in the case of commercially traded fuels. Where relevant, this procedure must include the method how compliance with sustainability criteria for biofuels is demonstrated, if applicable.</v>
      </c>
      <c r="E106" s="333"/>
      <c r="F106" s="333"/>
      <c r="G106" s="333"/>
      <c r="H106" s="333"/>
      <c r="I106" s="333"/>
      <c r="J106" s="333"/>
      <c r="K106" s="333"/>
      <c r="L106" s="333"/>
      <c r="M106" s="333"/>
      <c r="N106" s="336"/>
    </row>
    <row r="107" customFormat="false" ht="13.2" hidden="false" customHeight="false" outlineLevel="0" collapsed="false">
      <c r="C107" s="235"/>
      <c r="D107" s="245" t="str">
        <f aca="false">Translations!$B$194</f>
        <v>Title of procedure</v>
      </c>
      <c r="E107" s="245"/>
      <c r="F107" s="246"/>
      <c r="G107" s="246"/>
      <c r="H107" s="246"/>
      <c r="I107" s="246"/>
      <c r="J107" s="246"/>
      <c r="K107" s="246"/>
      <c r="L107" s="246"/>
      <c r="M107" s="246"/>
      <c r="N107" s="252"/>
    </row>
    <row r="108" customFormat="false" ht="13.2" hidden="false" customHeight="false" outlineLevel="0" collapsed="false">
      <c r="C108" s="235"/>
      <c r="D108" s="245" t="str">
        <f aca="false">Translations!$B$195</f>
        <v>Reference for procedure</v>
      </c>
      <c r="E108" s="245"/>
      <c r="F108" s="246"/>
      <c r="G108" s="246"/>
      <c r="H108" s="246"/>
      <c r="I108" s="246"/>
      <c r="J108" s="246"/>
      <c r="K108" s="246"/>
      <c r="L108" s="246"/>
      <c r="M108" s="246"/>
      <c r="N108" s="252"/>
    </row>
    <row r="109" customFormat="false" ht="38.25" hidden="false" customHeight="true" outlineLevel="0" collapsed="false">
      <c r="B109" s="145"/>
      <c r="C109" s="235"/>
      <c r="D109" s="245" t="str">
        <f aca="false">Translations!$B$197</f>
        <v>Brief description of procedure</v>
      </c>
      <c r="E109" s="245"/>
      <c r="F109" s="246"/>
      <c r="G109" s="246"/>
      <c r="H109" s="246"/>
      <c r="I109" s="246"/>
      <c r="J109" s="246"/>
      <c r="K109" s="246"/>
      <c r="L109" s="246"/>
      <c r="M109" s="246"/>
      <c r="N109" s="252"/>
    </row>
    <row r="110" customFormat="false" ht="21.75" hidden="false" customHeight="true" outlineLevel="0" collapsed="false">
      <c r="B110" s="145"/>
      <c r="C110" s="235"/>
      <c r="D110" s="245" t="str">
        <f aca="false">Translations!$B$198</f>
        <v>Post or department responsible for data maintenance</v>
      </c>
      <c r="E110" s="245"/>
      <c r="F110" s="246"/>
      <c r="G110" s="246"/>
      <c r="H110" s="246"/>
      <c r="I110" s="246"/>
      <c r="J110" s="246"/>
      <c r="K110" s="246"/>
      <c r="L110" s="246"/>
      <c r="M110" s="246"/>
      <c r="N110" s="252"/>
    </row>
    <row r="111" customFormat="false" ht="13.2" hidden="false" customHeight="false" outlineLevel="0" collapsed="false">
      <c r="B111" s="145"/>
      <c r="C111" s="235"/>
      <c r="D111" s="245" t="str">
        <f aca="false">Translations!$B$199</f>
        <v>Location where records are kept</v>
      </c>
      <c r="E111" s="245"/>
      <c r="F111" s="246"/>
      <c r="G111" s="246"/>
      <c r="H111" s="246"/>
      <c r="I111" s="246"/>
      <c r="J111" s="246"/>
      <c r="K111" s="246"/>
      <c r="L111" s="246"/>
      <c r="M111" s="246"/>
      <c r="N111" s="252"/>
    </row>
    <row r="112" customFormat="false" ht="25.5" hidden="false" customHeight="true" outlineLevel="0" collapsed="false">
      <c r="B112" s="145"/>
      <c r="C112" s="235"/>
      <c r="D112" s="245" t="str">
        <f aca="false">Translations!$B$200</f>
        <v>Name of system used (where applicable)</v>
      </c>
      <c r="E112" s="245"/>
      <c r="F112" s="246"/>
      <c r="G112" s="246"/>
      <c r="H112" s="246"/>
      <c r="I112" s="246"/>
      <c r="J112" s="246"/>
      <c r="K112" s="246"/>
      <c r="L112" s="246"/>
      <c r="M112" s="246"/>
      <c r="N112" s="252"/>
    </row>
    <row r="114" customFormat="false" ht="12.75" hidden="false" customHeight="true" outlineLevel="0" collapsed="false">
      <c r="B114" s="145"/>
      <c r="C114" s="345" t="s">
        <v>11</v>
      </c>
      <c r="D114" s="24" t="str">
        <f aca="false">Translations!$B$294</f>
        <v>If applicable, please describe the approaches used for sampling batches of alternative fuels.</v>
      </c>
      <c r="E114" s="24"/>
      <c r="F114" s="24"/>
      <c r="G114" s="24"/>
      <c r="H114" s="24"/>
      <c r="I114" s="24"/>
      <c r="J114" s="24"/>
      <c r="K114" s="24"/>
      <c r="L114" s="24"/>
      <c r="M114" s="24"/>
      <c r="N114" s="250"/>
    </row>
    <row r="115" customFormat="false" ht="25.5" hidden="false" customHeight="true" outlineLevel="0" collapsed="false">
      <c r="C115" s="346"/>
      <c r="D115" s="347" t="str">
        <f aca="false">Translations!$B$295</f>
        <v>For each source stream, succinctly describe the approach to be used for sampling fuels and materials for the determination of emission factor, net calorific value and biomass content  for each fuel or material batch</v>
      </c>
      <c r="E115" s="347"/>
      <c r="F115" s="347"/>
      <c r="G115" s="347"/>
      <c r="H115" s="347"/>
      <c r="I115" s="347"/>
      <c r="J115" s="347"/>
      <c r="K115" s="347"/>
      <c r="L115" s="347"/>
      <c r="M115" s="347"/>
      <c r="N115" s="348"/>
    </row>
    <row r="116" customFormat="false" ht="18.75" hidden="false" customHeight="true" outlineLevel="0" collapsed="false">
      <c r="D116" s="228" t="str">
        <f aca="false">Translations!$B$296</f>
        <v>Source stream (fuel type)</v>
      </c>
      <c r="E116" s="228"/>
      <c r="F116" s="228" t="str">
        <f aca="false">Translations!$B$297</f>
        <v>Parameter</v>
      </c>
      <c r="G116" s="228" t="str">
        <f aca="false">Translations!$B$298</f>
        <v>Description</v>
      </c>
      <c r="H116" s="228"/>
      <c r="I116" s="228"/>
      <c r="J116" s="228" t="str">
        <f aca="false">Translations!$B$299</f>
        <v>conform with Standard (EN, ISO,...)</v>
      </c>
      <c r="K116" s="228"/>
      <c r="L116" s="228"/>
      <c r="M116" s="228" t="s">
        <v>43</v>
      </c>
      <c r="N116" s="79"/>
    </row>
    <row r="117" customFormat="false" ht="13.2" hidden="false" customHeight="false" outlineLevel="0" collapsed="false">
      <c r="D117" s="349"/>
      <c r="E117" s="349"/>
      <c r="F117" s="350" t="s">
        <v>20</v>
      </c>
      <c r="G117" s="351"/>
      <c r="H117" s="351"/>
      <c r="I117" s="351"/>
      <c r="J117" s="351"/>
      <c r="K117" s="351"/>
      <c r="L117" s="351"/>
      <c r="M117" s="351" t="s">
        <v>20</v>
      </c>
    </row>
    <row r="118" customFormat="false" ht="13.2" hidden="false" customHeight="false" outlineLevel="0" collapsed="false">
      <c r="D118" s="349"/>
      <c r="E118" s="349"/>
      <c r="F118" s="350" t="s">
        <v>20</v>
      </c>
      <c r="G118" s="351"/>
      <c r="H118" s="351"/>
      <c r="I118" s="351"/>
      <c r="J118" s="351"/>
      <c r="K118" s="351"/>
      <c r="L118" s="351"/>
      <c r="M118" s="351" t="s">
        <v>20</v>
      </c>
    </row>
    <row r="120" customFormat="false" ht="26.25" hidden="false" customHeight="true" outlineLevel="0" collapsed="false">
      <c r="C120" s="345" t="s">
        <v>12</v>
      </c>
      <c r="D120" s="24" t="str">
        <f aca="false">Translations!$B$300</f>
        <v>If applicable, please describe the approaches used to analyse alternative fuels (including biofuels) for the determination of net calorific value, emission factors and biogenic content (as relevant).</v>
      </c>
      <c r="E120" s="24"/>
      <c r="F120" s="24"/>
      <c r="G120" s="24"/>
      <c r="H120" s="24"/>
      <c r="I120" s="24"/>
      <c r="J120" s="24"/>
      <c r="K120" s="24"/>
      <c r="L120" s="24"/>
      <c r="M120" s="24"/>
      <c r="N120" s="250"/>
    </row>
    <row r="121" customFormat="false" ht="25.5" hidden="false" customHeight="true" outlineLevel="0" collapsed="false">
      <c r="C121" s="346"/>
      <c r="D121" s="347" t="str">
        <f aca="false">Translations!$B$301</f>
        <v>For each source stream, succinctly describe the approach to be used for analysing fuels and materials for the determination of emission factor, net calorific value and biomass content for each fuel or material batch (if applicable to the selected tier).</v>
      </c>
      <c r="E121" s="347"/>
      <c r="F121" s="347"/>
      <c r="G121" s="347"/>
      <c r="H121" s="347"/>
      <c r="I121" s="347"/>
      <c r="J121" s="347"/>
      <c r="K121" s="347"/>
      <c r="L121" s="347"/>
      <c r="M121" s="347"/>
      <c r="N121" s="348"/>
    </row>
    <row r="122" customFormat="false" ht="18.75" hidden="false" customHeight="true" outlineLevel="0" collapsed="false">
      <c r="D122" s="228" t="str">
        <f aca="false">Translations!$B$296</f>
        <v>Source stream (fuel type)</v>
      </c>
      <c r="E122" s="228"/>
      <c r="F122" s="228" t="str">
        <f aca="false">Translations!$B$297</f>
        <v>Parameter</v>
      </c>
      <c r="G122" s="228" t="str">
        <f aca="false">Translations!$B$298</f>
        <v>Description</v>
      </c>
      <c r="H122" s="228"/>
      <c r="I122" s="228"/>
      <c r="J122" s="228" t="str">
        <f aca="false">Translations!$B$302</f>
        <v>conform with Standard (EN, ISO...)</v>
      </c>
      <c r="K122" s="228"/>
      <c r="L122" s="228"/>
      <c r="M122" s="228" t="s">
        <v>43</v>
      </c>
      <c r="N122" s="79"/>
    </row>
    <row r="123" customFormat="false" ht="13.2" hidden="false" customHeight="false" outlineLevel="0" collapsed="false">
      <c r="D123" s="349"/>
      <c r="E123" s="349"/>
      <c r="F123" s="350" t="s">
        <v>20</v>
      </c>
      <c r="G123" s="351"/>
      <c r="H123" s="351"/>
      <c r="I123" s="351"/>
      <c r="J123" s="351"/>
      <c r="K123" s="351"/>
      <c r="L123" s="351"/>
      <c r="M123" s="351" t="s">
        <v>20</v>
      </c>
    </row>
    <row r="124" customFormat="false" ht="13.2" hidden="false" customHeight="false" outlineLevel="0" collapsed="false">
      <c r="D124" s="349"/>
      <c r="E124" s="349"/>
      <c r="F124" s="350" t="s">
        <v>20</v>
      </c>
      <c r="G124" s="351"/>
      <c r="H124" s="351"/>
      <c r="I124" s="351"/>
      <c r="J124" s="351"/>
      <c r="K124" s="351"/>
      <c r="L124" s="351"/>
      <c r="M124" s="351" t="s">
        <v>20</v>
      </c>
    </row>
    <row r="126" customFormat="false" ht="40.5" hidden="false" customHeight="true" outlineLevel="0" collapsed="false">
      <c r="B126" s="145"/>
      <c r="C126" s="257" t="s">
        <v>34</v>
      </c>
      <c r="D126" s="24" t="str">
        <f aca="false">Translations!$B$1128</f>
        <v>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 MRR.</v>
      </c>
      <c r="E126" s="24"/>
      <c r="F126" s="24"/>
      <c r="G126" s="24"/>
      <c r="H126" s="24"/>
      <c r="I126" s="24"/>
      <c r="J126" s="24"/>
      <c r="K126" s="24"/>
      <c r="L126" s="24"/>
      <c r="M126" s="24"/>
      <c r="N126" s="250"/>
    </row>
    <row r="127" customFormat="false" ht="7.5" hidden="false" customHeight="true" outlineLevel="0" collapsed="false"/>
    <row r="128" customFormat="false" ht="22.5" hidden="false" customHeight="true" outlineLevel="0" collapsed="false">
      <c r="D128" s="228" t="str">
        <f aca="false">Translations!$B$304</f>
        <v>Name of laboratory</v>
      </c>
      <c r="E128" s="228"/>
      <c r="F128" s="228" t="str">
        <f aca="false">Translations!$B$305</f>
        <v>Analytical procedures</v>
      </c>
      <c r="G128" s="228"/>
      <c r="H128" s="228" t="str">
        <f aca="false">Translations!$B$306</f>
        <v>Is laboratory EN ISO/IEC17025 accredited for this analysis?</v>
      </c>
      <c r="I128" s="228"/>
      <c r="J128" s="228" t="str">
        <f aca="false">Translations!$B$307</f>
        <v>If no, reference evidence to be submitted</v>
      </c>
      <c r="K128" s="228"/>
      <c r="L128" s="228"/>
      <c r="M128" s="228"/>
    </row>
    <row r="129" customFormat="false" ht="13.2" hidden="false" customHeight="false" outlineLevel="0" collapsed="false">
      <c r="D129" s="352"/>
      <c r="E129" s="352"/>
      <c r="F129" s="353"/>
      <c r="G129" s="353"/>
      <c r="H129" s="354" t="s">
        <v>20</v>
      </c>
      <c r="I129" s="354"/>
      <c r="J129" s="352"/>
      <c r="K129" s="352"/>
      <c r="L129" s="352"/>
      <c r="M129" s="352"/>
    </row>
    <row r="130" customFormat="false" ht="13.2" hidden="false" customHeight="false" outlineLevel="0" collapsed="false">
      <c r="D130" s="352"/>
      <c r="E130" s="352"/>
      <c r="F130" s="353"/>
      <c r="G130" s="353"/>
      <c r="H130" s="354" t="s">
        <v>20</v>
      </c>
      <c r="I130" s="354"/>
      <c r="J130" s="352"/>
      <c r="K130" s="352"/>
      <c r="L130" s="352"/>
      <c r="M130" s="352"/>
    </row>
    <row r="131" customFormat="false" ht="13.2" hidden="false" customHeight="false" outlineLevel="0" collapsed="false">
      <c r="D131" s="352"/>
      <c r="E131" s="352"/>
      <c r="F131" s="353"/>
      <c r="G131" s="353"/>
      <c r="H131" s="354" t="s">
        <v>20</v>
      </c>
      <c r="I131" s="354"/>
      <c r="J131" s="352"/>
      <c r="K131" s="352"/>
      <c r="L131" s="352"/>
      <c r="M131" s="352"/>
    </row>
    <row r="132" customFormat="false" ht="13.2" hidden="false" customHeight="false" outlineLevel="0" collapsed="false">
      <c r="D132" s="352"/>
      <c r="E132" s="352"/>
      <c r="F132" s="353"/>
      <c r="G132" s="353"/>
      <c r="H132" s="354" t="s">
        <v>20</v>
      </c>
      <c r="I132" s="354"/>
      <c r="J132" s="352"/>
      <c r="K132" s="352"/>
      <c r="L132" s="352"/>
      <c r="M132" s="352"/>
    </row>
    <row r="134" customFormat="false" ht="15.6" hidden="false" customHeight="false" outlineLevel="0" collapsed="false">
      <c r="D134" s="355" t="str">
        <f aca="false">Translations!$B$1129</f>
        <v>Information on neat alternative fuels and potential zero-rating</v>
      </c>
      <c r="E134" s="355"/>
      <c r="F134" s="355"/>
      <c r="G134" s="355"/>
      <c r="H134" s="355"/>
      <c r="I134" s="355"/>
      <c r="J134" s="355"/>
      <c r="K134" s="355"/>
      <c r="L134" s="355"/>
      <c r="M134" s="355"/>
    </row>
    <row r="136" customFormat="false" ht="13.2" hidden="false" customHeight="false" outlineLevel="0" collapsed="false">
      <c r="D136" s="356" t="str">
        <f aca="false">Translations!$B$1130</f>
        <v>Guidance on points (g) to (j)</v>
      </c>
    </row>
    <row r="137" customFormat="false" ht="48.45" hidden="false" customHeight="true" outlineLevel="0" collapsed="false">
      <c r="C137" s="336"/>
      <c r="D137" s="357" t="str">
        <f aca="false">Translations!$B$1131</f>
        <v>The MRR provides for certain types of fuels that they can be "zero-rated" (i.e. their emission factor regarding CO2 is considered zero), if they comply with certain criteria in accordance with the Renewable Energy Directive (RED) or the "Gas Directive". These fuels are biofuels, RFNBOs (Renewable Fuels of Non-Biological Origin), RCFs (Recycled Carbon Fuels), and SLCFs (Synthetic Low-Carbon Fuels). </v>
      </c>
      <c r="E137" s="357"/>
      <c r="F137" s="357"/>
      <c r="G137" s="357"/>
      <c r="H137" s="357"/>
      <c r="I137" s="357"/>
      <c r="J137" s="357"/>
      <c r="K137" s="357"/>
      <c r="L137" s="357"/>
      <c r="M137" s="357"/>
      <c r="N137" s="336"/>
    </row>
    <row r="138" customFormat="false" ht="13.2" hidden="false" customHeight="true" outlineLevel="0" collapsed="false">
      <c r="C138" s="336"/>
      <c r="D138" s="357" t="str">
        <f aca="false">Translations!$B$1132</f>
        <v>Furthermore, certain groups of these fuels qualify for support in accordance with Article 3c(6) of the EU ETS Directive ("eligible aviation fuels").</v>
      </c>
      <c r="E138" s="357"/>
      <c r="F138" s="357"/>
      <c r="G138" s="357"/>
      <c r="H138" s="357"/>
      <c r="I138" s="357"/>
      <c r="J138" s="357"/>
      <c r="K138" s="357"/>
      <c r="L138" s="357"/>
      <c r="M138" s="357"/>
      <c r="N138" s="336"/>
    </row>
    <row r="139" customFormat="false" ht="13.2" hidden="false" customHeight="true" outlineLevel="0" collapsed="false">
      <c r="C139" s="336"/>
      <c r="D139" s="357" t="str">
        <f aca="false">Translations!$B$1133</f>
        <v>For all these fuel types, the rules of the MRR require that the aircraft operator:</v>
      </c>
      <c r="E139" s="357"/>
      <c r="F139" s="357"/>
      <c r="G139" s="357"/>
      <c r="H139" s="357"/>
      <c r="I139" s="357"/>
      <c r="J139" s="357"/>
      <c r="K139" s="357"/>
      <c r="L139" s="357"/>
      <c r="M139" s="357"/>
      <c r="N139" s="336"/>
    </row>
    <row r="140" customFormat="false" ht="13.2" hidden="false" customHeight="true" outlineLevel="0" collapsed="false">
      <c r="C140" s="336"/>
      <c r="D140" s="358" t="s">
        <v>3</v>
      </c>
      <c r="E140" s="357" t="str">
        <f aca="false">Translations!$B$1134</f>
        <v>determines whether such fuels are used, and wether they comply with the applicable criteria for zero-rating;</v>
      </c>
      <c r="F140" s="357"/>
      <c r="G140" s="357"/>
      <c r="H140" s="357"/>
      <c r="I140" s="357"/>
      <c r="J140" s="357"/>
      <c r="K140" s="357"/>
      <c r="L140" s="357"/>
      <c r="M140" s="357"/>
      <c r="N140" s="336"/>
    </row>
    <row r="141" customFormat="false" ht="26.4" hidden="false" customHeight="true" outlineLevel="0" collapsed="false">
      <c r="C141" s="336"/>
      <c r="D141" s="358" t="s">
        <v>3</v>
      </c>
      <c r="E141" s="357" t="str">
        <f aca="false">Translations!$B$1135</f>
        <v>determines the amount of neat fuel for each fuel typ for the purpose of reporting, as well as the fraction of such fuel contained in blended fuels, if applicable;</v>
      </c>
      <c r="F141" s="357"/>
      <c r="G141" s="357"/>
      <c r="H141" s="357"/>
      <c r="I141" s="357"/>
      <c r="J141" s="357"/>
      <c r="K141" s="357"/>
      <c r="L141" s="357"/>
      <c r="M141" s="357"/>
      <c r="N141" s="336"/>
    </row>
    <row r="142" customFormat="false" ht="26.4" hidden="false" customHeight="true" outlineLevel="0" collapsed="false">
      <c r="C142" s="336"/>
      <c r="D142" s="358" t="s">
        <v>3</v>
      </c>
      <c r="E142" s="357" t="str">
        <f aca="false">Translations!$B$1136</f>
        <v>reports the CO2 emissions in accordance with the zero-rating rules (for the EU ETS) as well as in terms of total CO2 (using the 'preliminary emissions factor') for the purpose of CORSIA;</v>
      </c>
      <c r="F142" s="357"/>
      <c r="G142" s="357"/>
      <c r="H142" s="357"/>
      <c r="I142" s="357"/>
      <c r="J142" s="357"/>
      <c r="K142" s="357"/>
      <c r="L142" s="357"/>
      <c r="M142" s="357"/>
      <c r="N142" s="336"/>
    </row>
    <row r="143" customFormat="false" ht="26.4" hidden="false" customHeight="true" outlineLevel="0" collapsed="false">
      <c r="C143" s="336"/>
      <c r="D143" s="358" t="s">
        <v>3</v>
      </c>
      <c r="E143" s="357" t="str">
        <f aca="false">Translations!$B$1137</f>
        <v>attributes each fuel type to individual EU ETS flights, or proportionate to the EU ETS flights departing at the relevant aerodrome, as applicable and depending on whether fuels can be physically attributed to individual flights.</v>
      </c>
      <c r="F143" s="357"/>
      <c r="G143" s="357"/>
      <c r="H143" s="357"/>
      <c r="I143" s="357"/>
      <c r="J143" s="357"/>
      <c r="K143" s="357"/>
      <c r="L143" s="357"/>
      <c r="M143" s="357"/>
      <c r="N143" s="336"/>
    </row>
    <row r="144" customFormat="false" ht="26.4" hidden="false" customHeight="true" outlineLevel="0" collapsed="false">
      <c r="C144" s="336"/>
      <c r="D144" s="357" t="str">
        <f aca="false">Translations!$B$1138</f>
        <v>The applicable rules are laid down in Articles 53 to 54c of the MRR, and are elaborated in the Commission's MRR Guidance document No.2 ("General guidance for Aircraft Operators").</v>
      </c>
      <c r="E144" s="357"/>
      <c r="F144" s="357"/>
      <c r="G144" s="357"/>
      <c r="H144" s="357"/>
      <c r="I144" s="357"/>
      <c r="J144" s="357"/>
      <c r="K144" s="357"/>
      <c r="L144" s="357"/>
      <c r="M144" s="357"/>
      <c r="N144" s="336"/>
    </row>
    <row r="145" customFormat="false" ht="13.2" hidden="false" customHeight="true" outlineLevel="0" collapsed="false">
      <c r="C145" s="336"/>
      <c r="D145" s="359" t="str">
        <f aca="false">Translations!$B$1042</f>
        <v>https://climate.ec.europa.eu/system/files/2023-05/gd2_guidance_aircraft_en.pdf</v>
      </c>
      <c r="E145" s="359"/>
      <c r="F145" s="359"/>
      <c r="G145" s="359"/>
      <c r="H145" s="359"/>
      <c r="I145" s="359"/>
      <c r="J145" s="359"/>
      <c r="K145" s="359"/>
      <c r="L145" s="359"/>
      <c r="M145" s="359"/>
      <c r="N145" s="336"/>
    </row>
    <row r="146" customFormat="false" ht="5.1" hidden="false" customHeight="true" outlineLevel="0" collapsed="false">
      <c r="C146" s="336"/>
      <c r="D146" s="360"/>
      <c r="E146" s="360"/>
      <c r="F146" s="360"/>
      <c r="G146" s="360"/>
      <c r="H146" s="360"/>
      <c r="I146" s="360"/>
      <c r="J146" s="360"/>
      <c r="K146" s="360"/>
      <c r="L146" s="360"/>
      <c r="M146" s="360"/>
      <c r="N146" s="336"/>
    </row>
    <row r="147" customFormat="false" ht="26.4" hidden="false" customHeight="true" outlineLevel="0" collapsed="false">
      <c r="C147" s="336"/>
      <c r="D147" s="360" t="str">
        <f aca="false">Translations!$B$1139</f>
        <v>Please describe here in points (g) to (j) the procedures by which you ensure the appropriate monitoring and reporting of those specific fuels in accordance with the MRR, if applicable for your aviation activities.</v>
      </c>
      <c r="E147" s="360"/>
      <c r="F147" s="360"/>
      <c r="G147" s="360"/>
      <c r="H147" s="360"/>
      <c r="I147" s="360"/>
      <c r="J147" s="360"/>
      <c r="K147" s="360"/>
      <c r="L147" s="360"/>
      <c r="M147" s="360"/>
      <c r="N147" s="336"/>
    </row>
    <row r="148" customFormat="false" ht="13.2" hidden="false" customHeight="true" outlineLevel="0" collapsed="false">
      <c r="C148" s="336"/>
      <c r="D148" s="360"/>
      <c r="E148" s="360"/>
      <c r="F148" s="360"/>
      <c r="G148" s="360"/>
      <c r="H148" s="360"/>
      <c r="I148" s="360"/>
      <c r="J148" s="360"/>
      <c r="K148" s="360"/>
      <c r="L148" s="360"/>
      <c r="M148" s="360"/>
      <c r="N148" s="336"/>
    </row>
    <row r="149" customFormat="false" ht="13.2" hidden="false" customHeight="true" outlineLevel="0" collapsed="false">
      <c r="C149" s="211" t="s">
        <v>35</v>
      </c>
      <c r="D149" s="62" t="str">
        <f aca="false">Translations!$B$1140</f>
        <v>If applicable, please provide a description of the procedure used to determine the amount of neat alternative fuel from blended fuels.</v>
      </c>
      <c r="E149" s="62"/>
      <c r="F149" s="62"/>
      <c r="G149" s="62"/>
      <c r="H149" s="62"/>
      <c r="I149" s="62"/>
      <c r="J149" s="62"/>
      <c r="K149" s="62"/>
      <c r="L149" s="62"/>
      <c r="M149" s="62"/>
      <c r="N149" s="328"/>
    </row>
    <row r="150" customFormat="false" ht="26.25" hidden="false" customHeight="true" outlineLevel="0" collapsed="false">
      <c r="C150" s="336"/>
      <c r="D150" s="361" t="str">
        <f aca="false">Translations!$B$1141</f>
        <v>This procedure should describe how you will determine the quantity of neat fuel from blends. E.g. if you purchase 1000 tonnes of 3% biofuel blend, how does the procedure work o that you ensure the reporting of the neat biofuel as 30 tonnes and 970 tonnes fossil Jet A.</v>
      </c>
      <c r="E150" s="361"/>
      <c r="F150" s="361"/>
      <c r="G150" s="361"/>
      <c r="H150" s="361"/>
      <c r="I150" s="361"/>
      <c r="J150" s="361"/>
      <c r="K150" s="361"/>
      <c r="L150" s="361"/>
      <c r="M150" s="361"/>
      <c r="N150" s="336"/>
    </row>
    <row r="151" customFormat="false" ht="5.1" hidden="false" customHeight="true" outlineLevel="0" collapsed="false">
      <c r="N151" s="1"/>
    </row>
    <row r="152" customFormat="false" ht="13.2" hidden="false" customHeight="false" outlineLevel="0" collapsed="false">
      <c r="C152" s="235"/>
      <c r="D152" s="245" t="str">
        <f aca="false">Translations!$B$194</f>
        <v>Title of procedure</v>
      </c>
      <c r="E152" s="245"/>
      <c r="F152" s="246"/>
      <c r="G152" s="246"/>
      <c r="H152" s="246"/>
      <c r="I152" s="246"/>
      <c r="J152" s="246"/>
      <c r="K152" s="246"/>
      <c r="L152" s="246"/>
      <c r="M152" s="246"/>
      <c r="N152" s="252"/>
    </row>
    <row r="153" customFormat="false" ht="13.2" hidden="false" customHeight="false" outlineLevel="0" collapsed="false">
      <c r="C153" s="235"/>
      <c r="D153" s="245" t="str">
        <f aca="false">Translations!$B$195</f>
        <v>Reference for procedure</v>
      </c>
      <c r="E153" s="245"/>
      <c r="F153" s="246"/>
      <c r="G153" s="246"/>
      <c r="H153" s="246"/>
      <c r="I153" s="246"/>
      <c r="J153" s="246"/>
      <c r="K153" s="246"/>
      <c r="L153" s="246"/>
      <c r="M153" s="246"/>
      <c r="N153" s="252"/>
    </row>
    <row r="154" customFormat="false" ht="38.25" hidden="false" customHeight="true" outlineLevel="0" collapsed="false">
      <c r="B154" s="145"/>
      <c r="C154" s="235"/>
      <c r="D154" s="245" t="str">
        <f aca="false">Translations!$B$197</f>
        <v>Brief description of procedure</v>
      </c>
      <c r="E154" s="245"/>
      <c r="F154" s="246"/>
      <c r="G154" s="246"/>
      <c r="H154" s="246"/>
      <c r="I154" s="246"/>
      <c r="J154" s="246"/>
      <c r="K154" s="246"/>
      <c r="L154" s="246"/>
      <c r="M154" s="246"/>
      <c r="N154" s="252"/>
    </row>
    <row r="155" customFormat="false" ht="21.75" hidden="false" customHeight="true" outlineLevel="0" collapsed="false">
      <c r="B155" s="145"/>
      <c r="C155" s="235"/>
      <c r="D155" s="245" t="str">
        <f aca="false">Translations!$B$198</f>
        <v>Post or department responsible for data maintenance</v>
      </c>
      <c r="E155" s="245"/>
      <c r="F155" s="246"/>
      <c r="G155" s="246"/>
      <c r="H155" s="246"/>
      <c r="I155" s="246"/>
      <c r="J155" s="246"/>
      <c r="K155" s="246"/>
      <c r="L155" s="246"/>
      <c r="M155" s="246"/>
      <c r="N155" s="252"/>
    </row>
    <row r="156" customFormat="false" ht="13.2" hidden="false" customHeight="false" outlineLevel="0" collapsed="false">
      <c r="B156" s="145"/>
      <c r="C156" s="235"/>
      <c r="D156" s="245" t="str">
        <f aca="false">Translations!$B$199</f>
        <v>Location where records are kept</v>
      </c>
      <c r="E156" s="245"/>
      <c r="F156" s="246"/>
      <c r="G156" s="246"/>
      <c r="H156" s="246"/>
      <c r="I156" s="246"/>
      <c r="J156" s="246"/>
      <c r="K156" s="246"/>
      <c r="L156" s="246"/>
      <c r="M156" s="246"/>
      <c r="N156" s="252"/>
    </row>
    <row r="157" customFormat="false" ht="25.5" hidden="false" customHeight="true" outlineLevel="0" collapsed="false">
      <c r="B157" s="145"/>
      <c r="C157" s="235"/>
      <c r="D157" s="245" t="str">
        <f aca="false">Translations!$B$200</f>
        <v>Name of system used (where applicable)</v>
      </c>
      <c r="E157" s="245"/>
      <c r="F157" s="246"/>
      <c r="G157" s="246"/>
      <c r="H157" s="246"/>
      <c r="I157" s="246"/>
      <c r="J157" s="246"/>
      <c r="K157" s="246"/>
      <c r="L157" s="246"/>
      <c r="M157" s="246"/>
      <c r="N157" s="252"/>
    </row>
    <row r="158" customFormat="false" ht="13.2" hidden="false" customHeight="false" outlineLevel="0" collapsed="false">
      <c r="N158" s="1"/>
    </row>
    <row r="159" customFormat="false" ht="27" hidden="false" customHeight="true" outlineLevel="0" collapsed="false">
      <c r="C159" s="211" t="s">
        <v>19</v>
      </c>
      <c r="D159" s="50" t="str">
        <f aca="false">Translations!$B$1142</f>
        <v>If applicable, please provide a description of the procedure used to determine the neat amount of aviation fuels reported under Article 53a of the MRR.</v>
      </c>
      <c r="E159" s="50"/>
      <c r="F159" s="50"/>
      <c r="G159" s="50"/>
      <c r="H159" s="50"/>
      <c r="I159" s="50"/>
      <c r="J159" s="50"/>
      <c r="K159" s="50"/>
      <c r="L159" s="50"/>
      <c r="M159" s="50"/>
      <c r="N159" s="328"/>
    </row>
    <row r="160" customFormat="false" ht="39.45" hidden="false" customHeight="true" outlineLevel="0" collapsed="false">
      <c r="C160" s="336"/>
      <c r="D160" s="361" t="str">
        <f aca="false">Translations!$B$1143</f>
        <v>This procedure should describe how you determine whether the fuels is uplifted physically in batches (MRR Article 53a(2)) or whether no physical attribution is possible (Article 53a(3)). In the latter case please describe how the proportionality is established (i.e. attribution of fuels to the EU ETS flights (reduced scope) from each aerodrom), and how all points under Article 53a(4) are ensured. In case that both options apply at a single aerodrome, please include in the procedure how you ensure that neither double counting nor data gaps occur.</v>
      </c>
      <c r="E160" s="361"/>
      <c r="F160" s="361"/>
      <c r="G160" s="361"/>
      <c r="H160" s="361"/>
      <c r="I160" s="361"/>
      <c r="J160" s="361"/>
      <c r="K160" s="361"/>
      <c r="L160" s="361"/>
      <c r="M160" s="361"/>
      <c r="N160" s="336"/>
    </row>
    <row r="161" customFormat="false" ht="5.1" hidden="false" customHeight="true" outlineLevel="0" collapsed="false">
      <c r="N161" s="1"/>
    </row>
    <row r="162" customFormat="false" ht="13.2" hidden="false" customHeight="false" outlineLevel="0" collapsed="false">
      <c r="C162" s="235"/>
      <c r="D162" s="245" t="str">
        <f aca="false">Translations!$B$194</f>
        <v>Title of procedure</v>
      </c>
      <c r="E162" s="245"/>
      <c r="F162" s="246"/>
      <c r="G162" s="246"/>
      <c r="H162" s="246"/>
      <c r="I162" s="246"/>
      <c r="J162" s="246"/>
      <c r="K162" s="246"/>
      <c r="L162" s="246"/>
      <c r="M162" s="246"/>
      <c r="N162" s="252"/>
    </row>
    <row r="163" customFormat="false" ht="13.2" hidden="false" customHeight="false" outlineLevel="0" collapsed="false">
      <c r="C163" s="235"/>
      <c r="D163" s="245" t="str">
        <f aca="false">Translations!$B$195</f>
        <v>Reference for procedure</v>
      </c>
      <c r="E163" s="245"/>
      <c r="F163" s="246"/>
      <c r="G163" s="246"/>
      <c r="H163" s="246"/>
      <c r="I163" s="246"/>
      <c r="J163" s="246"/>
      <c r="K163" s="246"/>
      <c r="L163" s="246"/>
      <c r="M163" s="246"/>
      <c r="N163" s="252"/>
    </row>
    <row r="164" customFormat="false" ht="38.25" hidden="false" customHeight="true" outlineLevel="0" collapsed="false">
      <c r="B164" s="145"/>
      <c r="C164" s="235"/>
      <c r="D164" s="245" t="str">
        <f aca="false">Translations!$B$197</f>
        <v>Brief description of procedure</v>
      </c>
      <c r="E164" s="245"/>
      <c r="F164" s="246"/>
      <c r="G164" s="246"/>
      <c r="H164" s="246"/>
      <c r="I164" s="246"/>
      <c r="J164" s="246"/>
      <c r="K164" s="246"/>
      <c r="L164" s="246"/>
      <c r="M164" s="246"/>
      <c r="N164" s="252"/>
    </row>
    <row r="165" customFormat="false" ht="21.75" hidden="false" customHeight="true" outlineLevel="0" collapsed="false">
      <c r="B165" s="145"/>
      <c r="C165" s="235"/>
      <c r="D165" s="245" t="str">
        <f aca="false">Translations!$B$198</f>
        <v>Post or department responsible for data maintenance</v>
      </c>
      <c r="E165" s="245"/>
      <c r="F165" s="246"/>
      <c r="G165" s="246"/>
      <c r="H165" s="246"/>
      <c r="I165" s="246"/>
      <c r="J165" s="246"/>
      <c r="K165" s="246"/>
      <c r="L165" s="246"/>
      <c r="M165" s="246"/>
      <c r="N165" s="252"/>
    </row>
    <row r="166" customFormat="false" ht="13.2" hidden="false" customHeight="false" outlineLevel="0" collapsed="false">
      <c r="B166" s="145"/>
      <c r="C166" s="235"/>
      <c r="D166" s="245" t="str">
        <f aca="false">Translations!$B$199</f>
        <v>Location where records are kept</v>
      </c>
      <c r="E166" s="245"/>
      <c r="F166" s="246"/>
      <c r="G166" s="246"/>
      <c r="H166" s="246"/>
      <c r="I166" s="246"/>
      <c r="J166" s="246"/>
      <c r="K166" s="246"/>
      <c r="L166" s="246"/>
      <c r="M166" s="246"/>
      <c r="N166" s="252"/>
    </row>
    <row r="167" customFormat="false" ht="25.5" hidden="false" customHeight="true" outlineLevel="0" collapsed="false">
      <c r="B167" s="145"/>
      <c r="C167" s="235"/>
      <c r="D167" s="245" t="str">
        <f aca="false">Translations!$B$200</f>
        <v>Name of system used (where applicable)</v>
      </c>
      <c r="E167" s="245"/>
      <c r="F167" s="246"/>
      <c r="G167" s="246"/>
      <c r="H167" s="246"/>
      <c r="I167" s="246"/>
      <c r="J167" s="246"/>
      <c r="K167" s="246"/>
      <c r="L167" s="246"/>
      <c r="M167" s="246"/>
      <c r="N167" s="252"/>
    </row>
    <row r="168" customFormat="false" ht="13.2" hidden="false" customHeight="false" outlineLevel="0" collapsed="false">
      <c r="N168" s="1"/>
    </row>
    <row r="169" customFormat="false" ht="13.2" hidden="false" customHeight="false" outlineLevel="0" collapsed="false">
      <c r="N169" s="1"/>
    </row>
    <row r="170" customFormat="false" ht="27" hidden="false" customHeight="true" outlineLevel="0" collapsed="false">
      <c r="C170" s="211" t="s">
        <v>21</v>
      </c>
      <c r="D170" s="50" t="str">
        <f aca="false">Translations!$B$1144</f>
        <v>If applicable, please provide a description of the procedure used to determine the neat amount of eligible aviation fuels pursuant to Article 54a of the MRR.</v>
      </c>
      <c r="E170" s="50"/>
      <c r="F170" s="50"/>
      <c r="G170" s="50"/>
      <c r="H170" s="50"/>
      <c r="I170" s="50"/>
      <c r="J170" s="50"/>
      <c r="K170" s="50"/>
      <c r="L170" s="50"/>
      <c r="M170" s="50"/>
      <c r="N170" s="328"/>
    </row>
    <row r="171" customFormat="false" ht="26.25" hidden="false" customHeight="true" outlineLevel="0" collapsed="false">
      <c r="C171" s="336"/>
      <c r="D171" s="361" t="str">
        <f aca="false">Translations!$B$1145</f>
        <v>This procedure should build on the procedure provided under point (h) above. However, please note that only specific aviation fuels are eligible for support under Article 3c(6) of the EU ETS Directive. Therefore, this procedure must also ensure the proper determination if an alternative aviation fuel is eligible.</v>
      </c>
      <c r="E171" s="361"/>
      <c r="F171" s="361"/>
      <c r="G171" s="361"/>
      <c r="H171" s="361"/>
      <c r="I171" s="361"/>
      <c r="J171" s="361"/>
      <c r="K171" s="361"/>
      <c r="L171" s="361"/>
      <c r="M171" s="361"/>
      <c r="N171" s="336"/>
    </row>
    <row r="172" customFormat="false" ht="39.45" hidden="false" customHeight="true" outlineLevel="0" collapsed="false">
      <c r="C172" s="336"/>
      <c r="D172" s="362" t="str">
        <f aca="false">Translations!$B$1146</f>
        <v>Furthermore, please note, that the scope of flights eligible is the reduced EU ETS scope, plus flights covered by Article 3c(8) of the EU ETS Directive, i.e. flights between an aerodrome located in an outermost region of a Member State and an aerodrome located in the same Member State, including another aerodrome located in the same outermost region or in another outermost region of the same Member State.</v>
      </c>
      <c r="E172" s="362"/>
      <c r="F172" s="362"/>
      <c r="G172" s="362"/>
      <c r="H172" s="362"/>
      <c r="I172" s="362"/>
      <c r="J172" s="362"/>
      <c r="K172" s="362"/>
      <c r="L172" s="362"/>
      <c r="M172" s="362"/>
      <c r="N172" s="336"/>
    </row>
    <row r="173" customFormat="false" ht="5.1" hidden="false" customHeight="true" outlineLevel="0" collapsed="false">
      <c r="N173" s="1"/>
    </row>
    <row r="174" customFormat="false" ht="13.2" hidden="false" customHeight="false" outlineLevel="0" collapsed="false">
      <c r="C174" s="235"/>
      <c r="D174" s="245" t="str">
        <f aca="false">Translations!$B$194</f>
        <v>Title of procedure</v>
      </c>
      <c r="E174" s="245"/>
      <c r="F174" s="246"/>
      <c r="G174" s="246"/>
      <c r="H174" s="246"/>
      <c r="I174" s="246"/>
      <c r="J174" s="246"/>
      <c r="K174" s="246"/>
      <c r="L174" s="246"/>
      <c r="M174" s="246"/>
      <c r="N174" s="252"/>
    </row>
    <row r="175" customFormat="false" ht="13.2" hidden="false" customHeight="false" outlineLevel="0" collapsed="false">
      <c r="C175" s="235"/>
      <c r="D175" s="245" t="str">
        <f aca="false">Translations!$B$195</f>
        <v>Reference for procedure</v>
      </c>
      <c r="E175" s="245"/>
      <c r="F175" s="246"/>
      <c r="G175" s="246"/>
      <c r="H175" s="246"/>
      <c r="I175" s="246"/>
      <c r="J175" s="246"/>
      <c r="K175" s="246"/>
      <c r="L175" s="246"/>
      <c r="M175" s="246"/>
      <c r="N175" s="252"/>
    </row>
    <row r="176" customFormat="false" ht="38.25" hidden="false" customHeight="true" outlineLevel="0" collapsed="false">
      <c r="B176" s="145"/>
      <c r="C176" s="235"/>
      <c r="D176" s="245" t="str">
        <f aca="false">Translations!$B$197</f>
        <v>Brief description of procedure</v>
      </c>
      <c r="E176" s="245"/>
      <c r="F176" s="246"/>
      <c r="G176" s="246"/>
      <c r="H176" s="246"/>
      <c r="I176" s="246"/>
      <c r="J176" s="246"/>
      <c r="K176" s="246"/>
      <c r="L176" s="246"/>
      <c r="M176" s="246"/>
      <c r="N176" s="252"/>
    </row>
    <row r="177" customFormat="false" ht="21.75" hidden="false" customHeight="true" outlineLevel="0" collapsed="false">
      <c r="B177" s="145"/>
      <c r="C177" s="235"/>
      <c r="D177" s="245" t="str">
        <f aca="false">Translations!$B$198</f>
        <v>Post or department responsible for data maintenance</v>
      </c>
      <c r="E177" s="245"/>
      <c r="F177" s="246"/>
      <c r="G177" s="246"/>
      <c r="H177" s="246"/>
      <c r="I177" s="246"/>
      <c r="J177" s="246"/>
      <c r="K177" s="246"/>
      <c r="L177" s="246"/>
      <c r="M177" s="246"/>
      <c r="N177" s="252"/>
    </row>
    <row r="178" customFormat="false" ht="13.2" hidden="false" customHeight="false" outlineLevel="0" collapsed="false">
      <c r="B178" s="145"/>
      <c r="C178" s="235"/>
      <c r="D178" s="245" t="str">
        <f aca="false">Translations!$B$199</f>
        <v>Location where records are kept</v>
      </c>
      <c r="E178" s="245"/>
      <c r="F178" s="246"/>
      <c r="G178" s="246"/>
      <c r="H178" s="246"/>
      <c r="I178" s="246"/>
      <c r="J178" s="246"/>
      <c r="K178" s="246"/>
      <c r="L178" s="246"/>
      <c r="M178" s="246"/>
      <c r="N178" s="252"/>
    </row>
    <row r="179" customFormat="false" ht="25.5" hidden="false" customHeight="true" outlineLevel="0" collapsed="false">
      <c r="B179" s="145"/>
      <c r="C179" s="235"/>
      <c r="D179" s="245" t="str">
        <f aca="false">Translations!$B$200</f>
        <v>Name of system used (where applicable)</v>
      </c>
      <c r="E179" s="245"/>
      <c r="F179" s="246"/>
      <c r="G179" s="246"/>
      <c r="H179" s="246"/>
      <c r="I179" s="246"/>
      <c r="J179" s="246"/>
      <c r="K179" s="246"/>
      <c r="L179" s="246"/>
      <c r="M179" s="246"/>
      <c r="N179" s="252"/>
    </row>
    <row r="180" customFormat="false" ht="13.2" hidden="false" customHeight="false" outlineLevel="0" collapsed="false">
      <c r="N180" s="1"/>
    </row>
    <row r="181" customFormat="false" ht="13.2" hidden="false" customHeight="false" outlineLevel="0" collapsed="false">
      <c r="N181" s="1"/>
    </row>
    <row r="182" customFormat="false" ht="13.2" hidden="false" customHeight="true" outlineLevel="0" collapsed="false">
      <c r="C182" s="211" t="s">
        <v>22</v>
      </c>
      <c r="D182" s="50" t="str">
        <f aca="false">Translations!$B$1147</f>
        <v>If applicable, please provide a description of the procedure used to determine whether an alternative fuel is zero rated.</v>
      </c>
      <c r="E182" s="50"/>
      <c r="F182" s="50"/>
      <c r="G182" s="50"/>
      <c r="H182" s="50"/>
      <c r="I182" s="50"/>
      <c r="J182" s="50"/>
      <c r="K182" s="50"/>
      <c r="L182" s="50"/>
      <c r="M182" s="50"/>
      <c r="N182" s="328"/>
    </row>
    <row r="183" customFormat="false" ht="52.65" hidden="false" customHeight="true" outlineLevel="0" collapsed="false">
      <c r="C183" s="336"/>
      <c r="D183" s="361" t="str">
        <f aca="false">Translations!$B$1148</f>
        <v>Please provide here the method you will use to provide the necessary evidence to the competent authority on whether the applicable criteria for zero-rating of biofuels, RFNBO/RCF and SLCFs are met in line with Article 54c of the MRR, if you intend to use such fuels. In line with the MRR and the Renewable Energy Directive (RED), such information may be retrieved in particular from the "proof of sustainability" (PoS) issued under a certification scheme recognised by the Commission under the RED or other equivalent document. If you intend to make use of the "Union Database" under the RED, please describe how.</v>
      </c>
      <c r="E183" s="361"/>
      <c r="F183" s="361"/>
      <c r="G183" s="361"/>
      <c r="H183" s="361"/>
      <c r="I183" s="361"/>
      <c r="J183" s="361"/>
      <c r="K183" s="361"/>
      <c r="L183" s="361"/>
      <c r="M183" s="361"/>
      <c r="N183" s="336"/>
    </row>
    <row r="184" customFormat="false" ht="5.1" hidden="false" customHeight="true" outlineLevel="0" collapsed="false">
      <c r="N184" s="1"/>
    </row>
    <row r="185" customFormat="false" ht="13.2" hidden="false" customHeight="false" outlineLevel="0" collapsed="false">
      <c r="C185" s="235"/>
      <c r="D185" s="245" t="str">
        <f aca="false">Translations!$B$194</f>
        <v>Title of procedure</v>
      </c>
      <c r="E185" s="245"/>
      <c r="F185" s="246"/>
      <c r="G185" s="246"/>
      <c r="H185" s="246"/>
      <c r="I185" s="246"/>
      <c r="J185" s="246"/>
      <c r="K185" s="246"/>
      <c r="L185" s="246"/>
      <c r="M185" s="246"/>
      <c r="N185" s="252"/>
    </row>
    <row r="186" customFormat="false" ht="13.2" hidden="false" customHeight="false" outlineLevel="0" collapsed="false">
      <c r="C186" s="235"/>
      <c r="D186" s="245" t="str">
        <f aca="false">Translations!$B$195</f>
        <v>Reference for procedure</v>
      </c>
      <c r="E186" s="245"/>
      <c r="F186" s="246"/>
      <c r="G186" s="246"/>
      <c r="H186" s="246"/>
      <c r="I186" s="246"/>
      <c r="J186" s="246"/>
      <c r="K186" s="246"/>
      <c r="L186" s="246"/>
      <c r="M186" s="246"/>
      <c r="N186" s="252"/>
    </row>
    <row r="187" customFormat="false" ht="38.25" hidden="false" customHeight="true" outlineLevel="0" collapsed="false">
      <c r="B187" s="145"/>
      <c r="C187" s="235"/>
      <c r="D187" s="245" t="str">
        <f aca="false">Translations!$B$197</f>
        <v>Brief description of procedure</v>
      </c>
      <c r="E187" s="245"/>
      <c r="F187" s="246"/>
      <c r="G187" s="246"/>
      <c r="H187" s="246"/>
      <c r="I187" s="246"/>
      <c r="J187" s="246"/>
      <c r="K187" s="246"/>
      <c r="L187" s="246"/>
      <c r="M187" s="246"/>
      <c r="N187" s="252"/>
    </row>
    <row r="188" customFormat="false" ht="21.75" hidden="false" customHeight="true" outlineLevel="0" collapsed="false">
      <c r="B188" s="145"/>
      <c r="C188" s="235"/>
      <c r="D188" s="245" t="str">
        <f aca="false">Translations!$B$198</f>
        <v>Post or department responsible for data maintenance</v>
      </c>
      <c r="E188" s="245"/>
      <c r="F188" s="246"/>
      <c r="G188" s="246"/>
      <c r="H188" s="246"/>
      <c r="I188" s="246"/>
      <c r="J188" s="246"/>
      <c r="K188" s="246"/>
      <c r="L188" s="246"/>
      <c r="M188" s="246"/>
      <c r="N188" s="252"/>
    </row>
    <row r="189" customFormat="false" ht="13.2" hidden="false" customHeight="false" outlineLevel="0" collapsed="false">
      <c r="B189" s="145"/>
      <c r="C189" s="235"/>
      <c r="D189" s="245" t="str">
        <f aca="false">Translations!$B$199</f>
        <v>Location where records are kept</v>
      </c>
      <c r="E189" s="245"/>
      <c r="F189" s="246"/>
      <c r="G189" s="246"/>
      <c r="H189" s="246"/>
      <c r="I189" s="246"/>
      <c r="J189" s="246"/>
      <c r="K189" s="246"/>
      <c r="L189" s="246"/>
      <c r="M189" s="246"/>
      <c r="N189" s="252"/>
    </row>
    <row r="190" customFormat="false" ht="25.5" hidden="false" customHeight="true" outlineLevel="0" collapsed="false">
      <c r="B190" s="145"/>
      <c r="C190" s="235"/>
      <c r="D190" s="245" t="str">
        <f aca="false">Translations!$B$200</f>
        <v>Name of system used (where applicable)</v>
      </c>
      <c r="E190" s="245"/>
      <c r="F190" s="246"/>
      <c r="G190" s="246"/>
      <c r="H190" s="246"/>
      <c r="I190" s="246"/>
      <c r="J190" s="246"/>
      <c r="K190" s="246"/>
      <c r="L190" s="246"/>
      <c r="M190" s="246"/>
      <c r="N190" s="252"/>
    </row>
    <row r="192" customFormat="false" ht="4.95" hidden="false" customHeight="true" outlineLevel="0" collapsed="false"/>
    <row r="193" customFormat="false" ht="12.75" hidden="false" customHeight="true" outlineLevel="0" collapsed="false">
      <c r="B193" s="213"/>
      <c r="C193" s="237"/>
      <c r="D193" s="238"/>
      <c r="E193" s="238"/>
      <c r="F193" s="238"/>
      <c r="G193" s="238"/>
      <c r="H193" s="238"/>
      <c r="I193" s="238"/>
      <c r="J193" s="239"/>
      <c r="K193" s="239"/>
      <c r="L193" s="239"/>
      <c r="M193" s="239"/>
      <c r="N193" s="182"/>
      <c r="O193" s="215"/>
    </row>
    <row r="194" customFormat="false" ht="15.75" hidden="false" customHeight="true" outlineLevel="0" collapsed="false">
      <c r="B194" s="213"/>
      <c r="C194" s="363" t="n">
        <v>9</v>
      </c>
      <c r="D194" s="355" t="str">
        <f aca="false">Translations!$B$844</f>
        <v>Monitoring of CORSIA eligible fuels claims</v>
      </c>
      <c r="E194" s="355"/>
      <c r="F194" s="355"/>
      <c r="G194" s="355"/>
      <c r="H194" s="355"/>
      <c r="I194" s="355"/>
      <c r="J194" s="355"/>
      <c r="K194" s="355"/>
      <c r="L194" s="355"/>
      <c r="M194" s="355"/>
      <c r="N194" s="182"/>
      <c r="O194" s="215"/>
    </row>
    <row r="195" customFormat="false" ht="5.1" hidden="false" customHeight="true" outlineLevel="0" collapsed="false">
      <c r="B195" s="213"/>
      <c r="D195" s="364"/>
      <c r="E195" s="364"/>
      <c r="F195" s="364"/>
      <c r="G195" s="364"/>
      <c r="H195" s="364"/>
      <c r="I195" s="364"/>
      <c r="J195" s="364"/>
      <c r="K195" s="364"/>
      <c r="L195" s="364"/>
      <c r="M195" s="364"/>
      <c r="N195" s="182"/>
    </row>
    <row r="196" customFormat="false" ht="25.5" hidden="false" customHeight="true" outlineLevel="0" collapsed="false">
      <c r="B196" s="213"/>
      <c r="D196" s="365" t="str">
        <f aca="false">Translations!$B$1149</f>
        <v>If you intend to claim the use of CORSIA eligible fuels, please describe here the procedure you will use for appropriately identifying their quantity and associated claimed emission reductions.</v>
      </c>
      <c r="E196" s="365"/>
      <c r="F196" s="365"/>
      <c r="G196" s="365"/>
      <c r="H196" s="365"/>
      <c r="I196" s="365"/>
      <c r="J196" s="365"/>
      <c r="K196" s="365"/>
      <c r="L196" s="365"/>
      <c r="M196" s="365"/>
      <c r="N196" s="182"/>
    </row>
    <row r="197" customFormat="false" ht="13.2" hidden="false" customHeight="true" outlineLevel="0" collapsed="false">
      <c r="B197" s="213"/>
      <c r="D197" s="365" t="str">
        <f aca="false">Translations!$B$1150</f>
        <v>Note that for claiming such fuel use, your monitoring method must ensure that the data outlined in the supplementary information for reductions from the use of CEF is available for reporting. </v>
      </c>
      <c r="E197" s="365"/>
      <c r="F197" s="365"/>
      <c r="G197" s="365"/>
      <c r="H197" s="365"/>
      <c r="I197" s="365"/>
      <c r="J197" s="365"/>
      <c r="K197" s="365"/>
      <c r="L197" s="365"/>
      <c r="M197" s="365"/>
      <c r="N197" s="182"/>
    </row>
    <row r="198" customFormat="false" ht="13.2" hidden="false" customHeight="true" outlineLevel="0" collapsed="false">
      <c r="B198" s="213"/>
      <c r="D198" s="365" t="str">
        <f aca="false">Translations!$B$1151</f>
        <v>Furthermore the procedure must ensure that only fuels certified as CEF by one of the CORSIA Approved Sustainability Certification Schemes are used.</v>
      </c>
      <c r="E198" s="365"/>
      <c r="F198" s="365"/>
      <c r="G198" s="365"/>
      <c r="H198" s="365"/>
      <c r="I198" s="365"/>
      <c r="J198" s="365"/>
      <c r="K198" s="365"/>
      <c r="L198" s="365"/>
      <c r="M198" s="365"/>
      <c r="N198" s="182"/>
    </row>
    <row r="199" customFormat="false" ht="25.5" hidden="false" customHeight="true" outlineLevel="0" collapsed="false">
      <c r="B199" s="213"/>
      <c r="D199" s="365" t="str">
        <f aca="false">Translations!$B$1152</f>
        <v>The relevant rules for application by aircraft operators in the EEA will be laid down in the CORSIA Delegated Act. Please note that the relevant version is not available at the time of publication of this template. Please check regularly for amendments under the following link:</v>
      </c>
      <c r="E199" s="365"/>
      <c r="F199" s="365"/>
      <c r="G199" s="365"/>
      <c r="H199" s="365"/>
      <c r="I199" s="365"/>
      <c r="J199" s="365"/>
      <c r="K199" s="365"/>
      <c r="L199" s="365"/>
      <c r="M199" s="365"/>
      <c r="N199" s="182"/>
    </row>
    <row r="200" customFormat="false" ht="13.2" hidden="false" customHeight="true" outlineLevel="0" collapsed="false">
      <c r="B200" s="213"/>
      <c r="D200" s="366" t="str">
        <f aca="false">HYPERLINK(Translations!$B$1022,Translations!$B$1022)</f>
        <v>https://eur-lex.europa.eu/eli/reg_del/2019/1603/oj</v>
      </c>
      <c r="E200" s="366"/>
      <c r="F200" s="366"/>
      <c r="G200" s="366"/>
      <c r="H200" s="366"/>
      <c r="I200" s="366"/>
      <c r="J200" s="366"/>
      <c r="K200" s="366"/>
      <c r="L200" s="366"/>
      <c r="M200" s="366"/>
      <c r="N200" s="182"/>
    </row>
    <row r="201" customFormat="false" ht="12.75" hidden="false" customHeight="true" outlineLevel="0" collapsed="false">
      <c r="B201" s="213"/>
      <c r="D201" s="367" t="str">
        <f aca="false">Translations!$B$989</f>
        <v>For the period 2019-2020 this section can be left empty.</v>
      </c>
      <c r="E201" s="367"/>
      <c r="F201" s="367"/>
      <c r="G201" s="367"/>
      <c r="H201" s="367"/>
      <c r="I201" s="367"/>
      <c r="J201" s="367"/>
      <c r="K201" s="367"/>
      <c r="L201" s="367"/>
      <c r="M201" s="367"/>
      <c r="N201" s="182"/>
    </row>
    <row r="202" customFormat="false" ht="26.4" hidden="false" customHeight="true" outlineLevel="0" collapsed="false">
      <c r="B202" s="213"/>
      <c r="D202" s="365" t="str">
        <f aca="false">Translations!$B$1153</f>
        <v>The procedure must furthermore include the method to determine the neat amount of fuel, its life cycle emissions and reductions claimed for each CORSIA Eligible Fuel used as calculated pursuant to Article 4(3) of Commission Implementing Regulation (EU) 2024/1879, which can be downloaded from:</v>
      </c>
      <c r="E202" s="365"/>
      <c r="F202" s="365"/>
      <c r="G202" s="365"/>
      <c r="H202" s="365"/>
      <c r="I202" s="365"/>
      <c r="J202" s="365"/>
      <c r="K202" s="365"/>
      <c r="L202" s="365"/>
      <c r="M202" s="365"/>
      <c r="N202" s="182"/>
    </row>
    <row r="203" customFormat="false" ht="13.2" hidden="false" customHeight="true" outlineLevel="0" collapsed="false">
      <c r="B203" s="213"/>
      <c r="D203" s="366" t="str">
        <f aca="false">HYPERLINK(Translations!$B$1043,Translations!$B$1043)</f>
        <v>http://data.europa.eu/eli/reg_impl/2024/1879/oj</v>
      </c>
      <c r="E203" s="366"/>
      <c r="F203" s="366"/>
      <c r="G203" s="366"/>
      <c r="H203" s="366"/>
      <c r="I203" s="366"/>
      <c r="J203" s="366"/>
      <c r="K203" s="366"/>
      <c r="L203" s="366"/>
      <c r="M203" s="366"/>
      <c r="N203" s="182"/>
    </row>
    <row r="204" customFormat="false" ht="12.75" hidden="false" customHeight="true" outlineLevel="0" collapsed="false">
      <c r="B204" s="213"/>
      <c r="C204" s="194" t="s">
        <v>8</v>
      </c>
      <c r="D204" s="24" t="str">
        <f aca="false">Translations!$B$990</f>
        <v>If applicable, please provide a description of the procedure used to determine the amount of CORSIA Eligible Fuels claims.</v>
      </c>
      <c r="E204" s="24"/>
      <c r="F204" s="24"/>
      <c r="G204" s="24"/>
      <c r="H204" s="24"/>
      <c r="I204" s="24"/>
      <c r="J204" s="24"/>
      <c r="K204" s="24"/>
      <c r="L204" s="24"/>
      <c r="M204" s="24"/>
      <c r="N204" s="182"/>
    </row>
    <row r="205" customFormat="false" ht="12.75" hidden="false" customHeight="true" outlineLevel="0" collapsed="false">
      <c r="B205" s="213"/>
      <c r="C205" s="194"/>
      <c r="D205" s="368"/>
      <c r="E205" s="368"/>
      <c r="F205" s="368"/>
      <c r="G205" s="368"/>
      <c r="H205" s="368"/>
      <c r="I205" s="368"/>
      <c r="J205" s="368"/>
      <c r="K205" s="368"/>
      <c r="L205" s="368"/>
      <c r="M205" s="368"/>
      <c r="N205" s="182"/>
    </row>
    <row r="206" customFormat="false" ht="13.2" hidden="false" customHeight="false" outlineLevel="0" collapsed="false">
      <c r="B206" s="213"/>
      <c r="D206" s="245" t="str">
        <f aca="false">Translations!$B$194</f>
        <v>Title of procedure</v>
      </c>
      <c r="E206" s="245"/>
      <c r="F206" s="246"/>
      <c r="G206" s="246"/>
      <c r="H206" s="246"/>
      <c r="I206" s="246"/>
      <c r="J206" s="246"/>
      <c r="K206" s="246"/>
      <c r="L206" s="246"/>
      <c r="M206" s="246"/>
      <c r="N206" s="182"/>
    </row>
    <row r="207" customFormat="false" ht="13.2" hidden="false" customHeight="false" outlineLevel="0" collapsed="false">
      <c r="B207" s="213"/>
      <c r="D207" s="245" t="str">
        <f aca="false">Translations!$B$195</f>
        <v>Reference for procedure</v>
      </c>
      <c r="E207" s="245"/>
      <c r="F207" s="246"/>
      <c r="G207" s="246"/>
      <c r="H207" s="246"/>
      <c r="I207" s="246"/>
      <c r="J207" s="246"/>
      <c r="K207" s="246"/>
      <c r="L207" s="246"/>
      <c r="M207" s="246"/>
      <c r="N207" s="182"/>
    </row>
    <row r="208" customFormat="false" ht="51" hidden="false" customHeight="true" outlineLevel="0" collapsed="false">
      <c r="B208" s="213"/>
      <c r="D208" s="245" t="str">
        <f aca="false">Translations!$B$197</f>
        <v>Brief description of procedure</v>
      </c>
      <c r="E208" s="245"/>
      <c r="F208" s="246"/>
      <c r="G208" s="246"/>
      <c r="H208" s="246"/>
      <c r="I208" s="246"/>
      <c r="J208" s="246"/>
      <c r="K208" s="246"/>
      <c r="L208" s="246"/>
      <c r="M208" s="246"/>
      <c r="N208" s="182"/>
    </row>
    <row r="209" customFormat="false" ht="25.5" hidden="false" customHeight="true" outlineLevel="0" collapsed="false">
      <c r="B209" s="213"/>
      <c r="D209" s="245" t="str">
        <f aca="false">Translations!$B$198</f>
        <v>Post or department responsible for data maintenance</v>
      </c>
      <c r="E209" s="245"/>
      <c r="F209" s="246"/>
      <c r="G209" s="246"/>
      <c r="H209" s="246"/>
      <c r="I209" s="246"/>
      <c r="J209" s="246"/>
      <c r="K209" s="246"/>
      <c r="L209" s="246"/>
      <c r="M209" s="246"/>
      <c r="N209" s="182"/>
    </row>
    <row r="210" customFormat="false" ht="12.75" hidden="false" customHeight="true" outlineLevel="0" collapsed="false">
      <c r="B210" s="213"/>
      <c r="D210" s="245" t="str">
        <f aca="false">Translations!$B$199</f>
        <v>Location where records are kept</v>
      </c>
      <c r="E210" s="245"/>
      <c r="F210" s="246"/>
      <c r="G210" s="246"/>
      <c r="H210" s="246"/>
      <c r="I210" s="246"/>
      <c r="J210" s="246"/>
      <c r="K210" s="246"/>
      <c r="L210" s="246"/>
      <c r="M210" s="246"/>
      <c r="N210" s="182"/>
    </row>
    <row r="211" customFormat="false" ht="25.5" hidden="false" customHeight="true" outlineLevel="0" collapsed="false">
      <c r="B211" s="213"/>
      <c r="D211" s="245" t="str">
        <f aca="false">Translations!$B$200</f>
        <v>Name of system used (where applicable)</v>
      </c>
      <c r="E211" s="245"/>
      <c r="F211" s="246"/>
      <c r="G211" s="246"/>
      <c r="H211" s="246"/>
      <c r="I211" s="246"/>
      <c r="J211" s="246"/>
      <c r="K211" s="246"/>
      <c r="L211" s="246"/>
      <c r="M211" s="246"/>
      <c r="N211" s="182"/>
    </row>
    <row r="212" customFormat="false" ht="12.75" hidden="false" customHeight="true" outlineLevel="0" collapsed="false">
      <c r="B212" s="213"/>
      <c r="C212" s="54"/>
      <c r="D212" s="369"/>
      <c r="E212" s="369"/>
      <c r="F212" s="369"/>
      <c r="G212" s="369"/>
      <c r="H212" s="369"/>
      <c r="I212" s="369"/>
      <c r="J212" s="369"/>
      <c r="K212" s="369"/>
      <c r="L212" s="369"/>
      <c r="M212" s="369"/>
      <c r="N212" s="182"/>
    </row>
    <row r="213" customFormat="false" ht="25.5" hidden="false" customHeight="true" outlineLevel="0" collapsed="false">
      <c r="B213" s="213"/>
      <c r="C213" s="194" t="s">
        <v>9</v>
      </c>
      <c r="D213" s="24" t="str">
        <f aca="false">Translations!$B$1154</f>
        <v> If applicable, please provide a description of the process to ensure that reductions claimed are not counted towards any other mitigation obligations in any other mandatory or voluntary GHG reduction schemes.</v>
      </c>
      <c r="E213" s="24"/>
      <c r="F213" s="24"/>
      <c r="G213" s="24"/>
      <c r="H213" s="24"/>
      <c r="I213" s="24"/>
      <c r="J213" s="24"/>
      <c r="K213" s="24"/>
      <c r="L213" s="24"/>
      <c r="M213" s="24"/>
      <c r="N213" s="182"/>
    </row>
    <row r="214" customFormat="false" ht="13.2" hidden="false" customHeight="false" outlineLevel="0" collapsed="false">
      <c r="B214" s="213"/>
      <c r="D214" s="245" t="str">
        <f aca="false">Translations!$B$194</f>
        <v>Title of procedure</v>
      </c>
      <c r="E214" s="245"/>
      <c r="F214" s="246"/>
      <c r="G214" s="246"/>
      <c r="H214" s="246"/>
      <c r="I214" s="246"/>
      <c r="J214" s="246"/>
      <c r="K214" s="246"/>
      <c r="L214" s="246"/>
      <c r="M214" s="246"/>
      <c r="N214" s="182"/>
    </row>
    <row r="215" customFormat="false" ht="13.2" hidden="false" customHeight="false" outlineLevel="0" collapsed="false">
      <c r="B215" s="213"/>
      <c r="D215" s="245" t="str">
        <f aca="false">Translations!$B$195</f>
        <v>Reference for procedure</v>
      </c>
      <c r="E215" s="245"/>
      <c r="F215" s="246"/>
      <c r="G215" s="246"/>
      <c r="H215" s="246"/>
      <c r="I215" s="246"/>
      <c r="J215" s="246"/>
      <c r="K215" s="246"/>
      <c r="L215" s="246"/>
      <c r="M215" s="246"/>
      <c r="N215" s="182"/>
    </row>
    <row r="216" customFormat="false" ht="51" hidden="false" customHeight="true" outlineLevel="0" collapsed="false">
      <c r="B216" s="213"/>
      <c r="D216" s="245" t="str">
        <f aca="false">Translations!$B$197</f>
        <v>Brief description of procedure</v>
      </c>
      <c r="E216" s="245"/>
      <c r="F216" s="246"/>
      <c r="G216" s="246"/>
      <c r="H216" s="246"/>
      <c r="I216" s="246"/>
      <c r="J216" s="246"/>
      <c r="K216" s="246"/>
      <c r="L216" s="246"/>
      <c r="M216" s="246"/>
      <c r="N216" s="182"/>
    </row>
    <row r="217" customFormat="false" ht="25.5" hidden="false" customHeight="true" outlineLevel="0" collapsed="false">
      <c r="B217" s="213"/>
      <c r="D217" s="245" t="str">
        <f aca="false">Translations!$B$198</f>
        <v>Post or department responsible for data maintenance</v>
      </c>
      <c r="E217" s="245"/>
      <c r="F217" s="246"/>
      <c r="G217" s="246"/>
      <c r="H217" s="246"/>
      <c r="I217" s="246"/>
      <c r="J217" s="246"/>
      <c r="K217" s="246"/>
      <c r="L217" s="246"/>
      <c r="M217" s="246"/>
      <c r="N217" s="182"/>
    </row>
    <row r="218" customFormat="false" ht="12.75" hidden="false" customHeight="true" outlineLevel="0" collapsed="false">
      <c r="B218" s="213"/>
      <c r="D218" s="245" t="str">
        <f aca="false">Translations!$B$199</f>
        <v>Location where records are kept</v>
      </c>
      <c r="E218" s="245"/>
      <c r="F218" s="246"/>
      <c r="G218" s="246"/>
      <c r="H218" s="246"/>
      <c r="I218" s="246"/>
      <c r="J218" s="246"/>
      <c r="K218" s="246"/>
      <c r="L218" s="246"/>
      <c r="M218" s="246"/>
      <c r="N218" s="182"/>
    </row>
    <row r="219" customFormat="false" ht="25.5" hidden="false" customHeight="true" outlineLevel="0" collapsed="false">
      <c r="B219" s="213"/>
      <c r="D219" s="245" t="str">
        <f aca="false">Translations!$B$200</f>
        <v>Name of system used (where applicable)</v>
      </c>
      <c r="E219" s="245"/>
      <c r="F219" s="246"/>
      <c r="G219" s="246"/>
      <c r="H219" s="246"/>
      <c r="I219" s="246"/>
      <c r="J219" s="246"/>
      <c r="K219" s="246"/>
      <c r="L219" s="246"/>
      <c r="M219" s="246"/>
      <c r="N219" s="182"/>
    </row>
    <row r="220" customFormat="false" ht="12.75" hidden="false" customHeight="true" outlineLevel="0" collapsed="false">
      <c r="B220" s="213"/>
      <c r="C220" s="54"/>
      <c r="D220" s="369"/>
      <c r="E220" s="369"/>
      <c r="F220" s="369"/>
      <c r="G220" s="369"/>
      <c r="H220" s="369"/>
      <c r="I220" s="369"/>
      <c r="J220" s="369"/>
      <c r="K220" s="369"/>
      <c r="L220" s="369"/>
      <c r="M220" s="369"/>
      <c r="N220" s="182"/>
    </row>
    <row r="221" customFormat="false" ht="13.2" hidden="false" customHeight="false" outlineLevel="0" collapsed="false">
      <c r="B221" s="213"/>
      <c r="C221" s="194" t="s">
        <v>10</v>
      </c>
      <c r="D221" s="24" t="str">
        <f aca="false">Translations!$B$1155</f>
        <v>Please list mandatory or voluntary GHG reduction schemes your aircraft operator participates in.</v>
      </c>
      <c r="E221" s="24"/>
      <c r="F221" s="24"/>
      <c r="G221" s="24"/>
      <c r="H221" s="24"/>
      <c r="I221" s="24"/>
      <c r="J221" s="24"/>
      <c r="K221" s="24"/>
      <c r="L221" s="24"/>
      <c r="M221" s="24"/>
      <c r="N221" s="213"/>
    </row>
    <row r="222" customFormat="false" ht="26.4" hidden="false" customHeight="true" outlineLevel="0" collapsed="false">
      <c r="B222" s="213"/>
      <c r="D222" s="314" t="str">
        <f aca="false">Translations!$B$1156</f>
        <v>Name of the GHG reduction scheme</v>
      </c>
      <c r="E222" s="314"/>
      <c r="F222" s="314" t="str">
        <f aca="false">Translations!$B$1157</f>
        <v>Brief description of the GHG reduction scheme</v>
      </c>
      <c r="G222" s="314"/>
      <c r="H222" s="314"/>
      <c r="I222" s="314"/>
      <c r="J222" s="314"/>
      <c r="K222" s="314"/>
      <c r="L222" s="314"/>
      <c r="M222" s="314"/>
      <c r="N222" s="213"/>
    </row>
    <row r="223" customFormat="false" ht="12.75" hidden="false" customHeight="true" outlineLevel="0" collapsed="false">
      <c r="B223" s="213"/>
      <c r="D223" s="370"/>
      <c r="E223" s="370"/>
      <c r="F223" s="246"/>
      <c r="G223" s="246"/>
      <c r="H223" s="246"/>
      <c r="I223" s="246"/>
      <c r="J223" s="246"/>
      <c r="K223" s="246"/>
      <c r="L223" s="246"/>
      <c r="M223" s="246"/>
      <c r="N223" s="213"/>
    </row>
    <row r="224" customFormat="false" ht="12.75" hidden="false" customHeight="true" outlineLevel="0" collapsed="false">
      <c r="B224" s="213"/>
      <c r="D224" s="370"/>
      <c r="E224" s="370"/>
      <c r="F224" s="246"/>
      <c r="G224" s="246"/>
      <c r="H224" s="246"/>
      <c r="I224" s="246"/>
      <c r="J224" s="246"/>
      <c r="K224" s="246"/>
      <c r="L224" s="246"/>
      <c r="M224" s="246"/>
      <c r="N224" s="213"/>
    </row>
    <row r="225" customFormat="false" ht="12.75" hidden="false" customHeight="true" outlineLevel="0" collapsed="false">
      <c r="B225" s="213"/>
      <c r="D225" s="370"/>
      <c r="E225" s="370"/>
      <c r="F225" s="246"/>
      <c r="G225" s="246"/>
      <c r="H225" s="246"/>
      <c r="I225" s="246"/>
      <c r="J225" s="246"/>
      <c r="K225" s="246"/>
      <c r="L225" s="246"/>
      <c r="M225" s="246"/>
      <c r="N225" s="213"/>
    </row>
    <row r="226" customFormat="false" ht="12.75" hidden="false" customHeight="true" outlineLevel="0" collapsed="false">
      <c r="B226" s="213"/>
      <c r="D226" s="370"/>
      <c r="E226" s="370"/>
      <c r="F226" s="246"/>
      <c r="G226" s="246"/>
      <c r="H226" s="246"/>
      <c r="I226" s="246"/>
      <c r="J226" s="246"/>
      <c r="K226" s="246"/>
      <c r="L226" s="246"/>
      <c r="M226" s="246"/>
      <c r="N226" s="213"/>
    </row>
    <row r="227" customFormat="false" ht="12.75" hidden="false" customHeight="true" outlineLevel="0" collapsed="false">
      <c r="B227" s="213"/>
      <c r="D227" s="370"/>
      <c r="E227" s="370"/>
      <c r="F227" s="246"/>
      <c r="G227" s="246"/>
      <c r="H227" s="246"/>
      <c r="I227" s="246"/>
      <c r="J227" s="246"/>
      <c r="K227" s="246"/>
      <c r="L227" s="246"/>
      <c r="M227" s="246"/>
      <c r="N227" s="213"/>
    </row>
    <row r="228" customFormat="false" ht="12.75" hidden="false" customHeight="true" outlineLevel="0" collapsed="false">
      <c r="B228" s="213"/>
      <c r="C228" s="369"/>
      <c r="D228" s="370"/>
      <c r="E228" s="370"/>
      <c r="F228" s="246"/>
      <c r="G228" s="246"/>
      <c r="H228" s="246"/>
      <c r="I228" s="246"/>
      <c r="J228" s="246"/>
      <c r="K228" s="246"/>
      <c r="L228" s="246"/>
      <c r="M228" s="246"/>
      <c r="N228" s="213"/>
    </row>
    <row r="229" customFormat="false" ht="12.75" hidden="false" customHeight="true" outlineLevel="0" collapsed="false">
      <c r="B229" s="213"/>
      <c r="C229" s="369"/>
      <c r="D229" s="370"/>
      <c r="E229" s="370"/>
      <c r="F229" s="246"/>
      <c r="G229" s="246"/>
      <c r="H229" s="246"/>
      <c r="I229" s="246"/>
      <c r="J229" s="246"/>
      <c r="K229" s="246"/>
      <c r="L229" s="246"/>
      <c r="M229" s="246"/>
      <c r="N229" s="213"/>
    </row>
    <row r="230" customFormat="false" ht="12.75" hidden="false" customHeight="true" outlineLevel="0" collapsed="false">
      <c r="B230" s="213"/>
      <c r="C230" s="369"/>
      <c r="D230" s="370"/>
      <c r="E230" s="370"/>
      <c r="F230" s="246"/>
      <c r="G230" s="246"/>
      <c r="H230" s="246"/>
      <c r="I230" s="246"/>
      <c r="J230" s="246"/>
      <c r="K230" s="246"/>
      <c r="L230" s="246"/>
      <c r="M230" s="246"/>
      <c r="N230" s="213"/>
    </row>
    <row r="231" customFormat="false" ht="12.75" hidden="false" customHeight="true" outlineLevel="0" collapsed="false">
      <c r="B231" s="213"/>
      <c r="C231" s="369"/>
      <c r="D231" s="370"/>
      <c r="E231" s="370"/>
      <c r="F231" s="246"/>
      <c r="G231" s="246"/>
      <c r="H231" s="246"/>
      <c r="I231" s="246"/>
      <c r="J231" s="246"/>
      <c r="K231" s="246"/>
      <c r="L231" s="246"/>
      <c r="M231" s="246"/>
      <c r="N231" s="213"/>
    </row>
    <row r="232" customFormat="false" ht="12.75" hidden="false" customHeight="true" outlineLevel="0" collapsed="false">
      <c r="B232" s="213"/>
      <c r="C232" s="54"/>
      <c r="D232" s="370"/>
      <c r="E232" s="370"/>
      <c r="F232" s="246"/>
      <c r="G232" s="246"/>
      <c r="H232" s="246"/>
      <c r="I232" s="246"/>
      <c r="J232" s="246"/>
      <c r="K232" s="246"/>
      <c r="L232" s="246"/>
      <c r="M232" s="246"/>
      <c r="N232" s="213"/>
    </row>
    <row r="233" customFormat="false" ht="25.5" hidden="false" customHeight="true" outlineLevel="0" collapsed="false">
      <c r="B233" s="213"/>
      <c r="C233" s="54"/>
      <c r="D233"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33" s="233"/>
      <c r="F233" s="233"/>
      <c r="G233" s="233"/>
      <c r="H233" s="233"/>
      <c r="I233" s="233"/>
      <c r="J233" s="233"/>
      <c r="K233" s="233"/>
      <c r="L233" s="233"/>
      <c r="M233" s="233"/>
      <c r="N233" s="213"/>
    </row>
    <row r="234" customFormat="false" ht="13.2" hidden="false" customHeight="false" outlineLevel="0" collapsed="false">
      <c r="B234" s="213"/>
      <c r="C234" s="213"/>
      <c r="D234" s="213"/>
      <c r="E234" s="213"/>
      <c r="F234" s="213"/>
      <c r="G234" s="213"/>
      <c r="H234" s="213"/>
      <c r="I234" s="213"/>
      <c r="J234" s="213"/>
      <c r="K234" s="213"/>
      <c r="L234" s="213"/>
      <c r="M234" s="213"/>
      <c r="N234" s="213"/>
    </row>
    <row r="235" customFormat="false" ht="13.2" hidden="false" customHeight="false" outlineLevel="0" collapsed="false">
      <c r="C235" s="54"/>
      <c r="D235" s="54"/>
      <c r="E235" s="369"/>
      <c r="F235" s="54"/>
      <c r="G235" s="54"/>
      <c r="H235" s="54"/>
      <c r="I235" s="54"/>
      <c r="J235" s="54"/>
      <c r="K235" s="54"/>
      <c r="L235" s="54"/>
      <c r="M235" s="54"/>
      <c r="N235" s="54"/>
    </row>
    <row r="236" customFormat="false" ht="13.2" hidden="false" customHeight="false" outlineLevel="0" collapsed="false">
      <c r="D236" s="214" t="str">
        <f aca="false">Translations!$B$991</f>
        <v>&lt;&lt;&lt; Click here to proceed to section 11 "Data gaps" &gt;&gt;&gt;</v>
      </c>
      <c r="E236" s="214"/>
      <c r="F236" s="214"/>
      <c r="G236" s="214"/>
      <c r="H236" s="214"/>
      <c r="I236" s="214"/>
    </row>
    <row r="237" customFormat="false" ht="13.2" hidden="false" customHeight="false" outlineLevel="0" collapsed="false">
      <c r="D237" s="20"/>
    </row>
  </sheetData>
  <sheetProtection sheet="true" objects="true" scenarios="true" formatCells="false" formatColumns="false" formatRows="false" insertColumns="false" insertRows="false"/>
  <mergeCells count="374">
    <mergeCell ref="C3:N3"/>
    <mergeCell ref="C4:J4"/>
    <mergeCell ref="D6:M6"/>
    <mergeCell ref="D8:M8"/>
    <mergeCell ref="D9:M9"/>
    <mergeCell ref="E10:M10"/>
    <mergeCell ref="E11:M11"/>
    <mergeCell ref="D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E24"/>
    <mergeCell ref="F24:G24"/>
    <mergeCell ref="H24:J24"/>
    <mergeCell ref="K24:M24"/>
    <mergeCell ref="D25:M25"/>
    <mergeCell ref="D26:M26"/>
    <mergeCell ref="D27:M27"/>
    <mergeCell ref="D29:M29"/>
    <mergeCell ref="D31:M31"/>
    <mergeCell ref="D33:M33"/>
    <mergeCell ref="D34:M34"/>
    <mergeCell ref="D35:E35"/>
    <mergeCell ref="F35:M35"/>
    <mergeCell ref="D36:E36"/>
    <mergeCell ref="F36:M36"/>
    <mergeCell ref="D37:E37"/>
    <mergeCell ref="F37:M37"/>
    <mergeCell ref="D38:E38"/>
    <mergeCell ref="F38:M38"/>
    <mergeCell ref="D39:E39"/>
    <mergeCell ref="F39:M39"/>
    <mergeCell ref="D40:E40"/>
    <mergeCell ref="F40:M40"/>
    <mergeCell ref="D41:I41"/>
    <mergeCell ref="D42:M42"/>
    <mergeCell ref="D43:M43"/>
    <mergeCell ref="D44:E44"/>
    <mergeCell ref="F44:M44"/>
    <mergeCell ref="D45:E45"/>
    <mergeCell ref="F45:M45"/>
    <mergeCell ref="D46:E46"/>
    <mergeCell ref="F46:M46"/>
    <mergeCell ref="D47:E47"/>
    <mergeCell ref="F47:M47"/>
    <mergeCell ref="D48:E48"/>
    <mergeCell ref="F48:M48"/>
    <mergeCell ref="D49:E49"/>
    <mergeCell ref="F49:M49"/>
    <mergeCell ref="D51:M51"/>
    <mergeCell ref="D52:M52"/>
    <mergeCell ref="D54:M54"/>
    <mergeCell ref="D55:E55"/>
    <mergeCell ref="F55:G55"/>
    <mergeCell ref="H55:I55"/>
    <mergeCell ref="J55:M55"/>
    <mergeCell ref="D56:E56"/>
    <mergeCell ref="F56:G56"/>
    <mergeCell ref="H56:I56"/>
    <mergeCell ref="J56:M56"/>
    <mergeCell ref="D57:E57"/>
    <mergeCell ref="F57:G57"/>
    <mergeCell ref="H57:I57"/>
    <mergeCell ref="J57:M57"/>
    <mergeCell ref="D58:E58"/>
    <mergeCell ref="F58:G58"/>
    <mergeCell ref="H58:I58"/>
    <mergeCell ref="J58:M58"/>
    <mergeCell ref="D59:E59"/>
    <mergeCell ref="F59:G59"/>
    <mergeCell ref="H59:I59"/>
    <mergeCell ref="J59:M59"/>
    <mergeCell ref="D60:E60"/>
    <mergeCell ref="F60:G60"/>
    <mergeCell ref="H60:I60"/>
    <mergeCell ref="J60:M60"/>
    <mergeCell ref="D61:E61"/>
    <mergeCell ref="F61:G61"/>
    <mergeCell ref="H61:I61"/>
    <mergeCell ref="J61:M61"/>
    <mergeCell ref="D62:E62"/>
    <mergeCell ref="F62:G62"/>
    <mergeCell ref="H62:I62"/>
    <mergeCell ref="J62:M62"/>
    <mergeCell ref="D63:E63"/>
    <mergeCell ref="F63:G63"/>
    <mergeCell ref="H63:I63"/>
    <mergeCell ref="J63:M63"/>
    <mergeCell ref="D64:E64"/>
    <mergeCell ref="F64:G64"/>
    <mergeCell ref="H64:I64"/>
    <mergeCell ref="J64:M64"/>
    <mergeCell ref="D65:E65"/>
    <mergeCell ref="F65:G65"/>
    <mergeCell ref="H65:I65"/>
    <mergeCell ref="J65:M65"/>
    <mergeCell ref="D66:M66"/>
    <mergeCell ref="D67:M67"/>
    <mergeCell ref="D68:M68"/>
    <mergeCell ref="D70:M70"/>
    <mergeCell ref="D71:M71"/>
    <mergeCell ref="D72:E72"/>
    <mergeCell ref="F72:M72"/>
    <mergeCell ref="D73:E73"/>
    <mergeCell ref="F73:M73"/>
    <mergeCell ref="D74:E74"/>
    <mergeCell ref="F74:M74"/>
    <mergeCell ref="D75:E75"/>
    <mergeCell ref="F75:M75"/>
    <mergeCell ref="D76:E76"/>
    <mergeCell ref="F76:M76"/>
    <mergeCell ref="D77:E77"/>
    <mergeCell ref="F77:M77"/>
    <mergeCell ref="D79:M79"/>
    <mergeCell ref="D80:M80"/>
    <mergeCell ref="D81:E81"/>
    <mergeCell ref="F81:J81"/>
    <mergeCell ref="K81:M81"/>
    <mergeCell ref="D82:E82"/>
    <mergeCell ref="F82:J82"/>
    <mergeCell ref="K82:M82"/>
    <mergeCell ref="D83:E83"/>
    <mergeCell ref="F83:J83"/>
    <mergeCell ref="K83:M83"/>
    <mergeCell ref="D84:E84"/>
    <mergeCell ref="F84:J84"/>
    <mergeCell ref="K84:M84"/>
    <mergeCell ref="D85:E85"/>
    <mergeCell ref="F85:J85"/>
    <mergeCell ref="K85:M85"/>
    <mergeCell ref="D86:E86"/>
    <mergeCell ref="F86:J86"/>
    <mergeCell ref="K86:M86"/>
    <mergeCell ref="D87:M87"/>
    <mergeCell ref="D89:M89"/>
    <mergeCell ref="D91:M91"/>
    <mergeCell ref="D93:E93"/>
    <mergeCell ref="F93:G93"/>
    <mergeCell ref="D94:E94"/>
    <mergeCell ref="F94:G94"/>
    <mergeCell ref="D95:E95"/>
    <mergeCell ref="F95:G95"/>
    <mergeCell ref="D96:E96"/>
    <mergeCell ref="F96:G96"/>
    <mergeCell ref="D98:N98"/>
    <mergeCell ref="D99:N99"/>
    <mergeCell ref="D100:N100"/>
    <mergeCell ref="D102:L102"/>
    <mergeCell ref="D103:L103"/>
    <mergeCell ref="D105:M105"/>
    <mergeCell ref="D106:M106"/>
    <mergeCell ref="D107:E107"/>
    <mergeCell ref="F107:M107"/>
    <mergeCell ref="D108:E108"/>
    <mergeCell ref="F108:M108"/>
    <mergeCell ref="D109:E109"/>
    <mergeCell ref="F109:M109"/>
    <mergeCell ref="D110:E110"/>
    <mergeCell ref="F110:M110"/>
    <mergeCell ref="D111:E111"/>
    <mergeCell ref="F111:M111"/>
    <mergeCell ref="D112:E112"/>
    <mergeCell ref="F112:M112"/>
    <mergeCell ref="D114:M114"/>
    <mergeCell ref="D115:M115"/>
    <mergeCell ref="D116:E116"/>
    <mergeCell ref="G116:I116"/>
    <mergeCell ref="J116:L116"/>
    <mergeCell ref="D117:E117"/>
    <mergeCell ref="G117:I117"/>
    <mergeCell ref="J117:L117"/>
    <mergeCell ref="D118:E118"/>
    <mergeCell ref="G118:I118"/>
    <mergeCell ref="J118:L118"/>
    <mergeCell ref="D120:M120"/>
    <mergeCell ref="D121:M121"/>
    <mergeCell ref="D122:E122"/>
    <mergeCell ref="G122:I122"/>
    <mergeCell ref="J122:L122"/>
    <mergeCell ref="D123:E123"/>
    <mergeCell ref="G123:I123"/>
    <mergeCell ref="J123:L123"/>
    <mergeCell ref="D124:E124"/>
    <mergeCell ref="G124:I124"/>
    <mergeCell ref="J124:L124"/>
    <mergeCell ref="D126:M126"/>
    <mergeCell ref="D128:E128"/>
    <mergeCell ref="F128:G128"/>
    <mergeCell ref="H128:I128"/>
    <mergeCell ref="J128:M128"/>
    <mergeCell ref="D129:E129"/>
    <mergeCell ref="F129:G129"/>
    <mergeCell ref="H129:I129"/>
    <mergeCell ref="J129:M129"/>
    <mergeCell ref="D130:E130"/>
    <mergeCell ref="F130:G130"/>
    <mergeCell ref="H130:I130"/>
    <mergeCell ref="J130:M130"/>
    <mergeCell ref="D131:E131"/>
    <mergeCell ref="F131:G131"/>
    <mergeCell ref="H131:I131"/>
    <mergeCell ref="J131:M131"/>
    <mergeCell ref="D132:E132"/>
    <mergeCell ref="F132:G132"/>
    <mergeCell ref="H132:I132"/>
    <mergeCell ref="J132:M132"/>
    <mergeCell ref="D134:M134"/>
    <mergeCell ref="D137:M137"/>
    <mergeCell ref="D138:M138"/>
    <mergeCell ref="D139:M139"/>
    <mergeCell ref="E140:M140"/>
    <mergeCell ref="E141:M141"/>
    <mergeCell ref="E142:M142"/>
    <mergeCell ref="E143:M143"/>
    <mergeCell ref="D144:M144"/>
    <mergeCell ref="D145:M145"/>
    <mergeCell ref="D146:M146"/>
    <mergeCell ref="D147:M147"/>
    <mergeCell ref="D148:M148"/>
    <mergeCell ref="D149:M149"/>
    <mergeCell ref="D150:M150"/>
    <mergeCell ref="D152:E152"/>
    <mergeCell ref="F152:M152"/>
    <mergeCell ref="D153:E153"/>
    <mergeCell ref="F153:M153"/>
    <mergeCell ref="D154:E154"/>
    <mergeCell ref="F154:M154"/>
    <mergeCell ref="D155:E155"/>
    <mergeCell ref="F155:M155"/>
    <mergeCell ref="D156:E156"/>
    <mergeCell ref="F156:M156"/>
    <mergeCell ref="D157:E157"/>
    <mergeCell ref="F157:M157"/>
    <mergeCell ref="D159:M159"/>
    <mergeCell ref="D160:M160"/>
    <mergeCell ref="D162:E162"/>
    <mergeCell ref="F162:M162"/>
    <mergeCell ref="D163:E163"/>
    <mergeCell ref="F163:M163"/>
    <mergeCell ref="D164:E164"/>
    <mergeCell ref="F164:M164"/>
    <mergeCell ref="D165:E165"/>
    <mergeCell ref="F165:M165"/>
    <mergeCell ref="D166:E166"/>
    <mergeCell ref="F166:M166"/>
    <mergeCell ref="D167:E167"/>
    <mergeCell ref="F167:M167"/>
    <mergeCell ref="D170:M170"/>
    <mergeCell ref="D171:M171"/>
    <mergeCell ref="D172:M172"/>
    <mergeCell ref="D174:E174"/>
    <mergeCell ref="F174:M174"/>
    <mergeCell ref="D175:E175"/>
    <mergeCell ref="F175:M175"/>
    <mergeCell ref="D176:E176"/>
    <mergeCell ref="F176:M176"/>
    <mergeCell ref="D177:E177"/>
    <mergeCell ref="F177:M177"/>
    <mergeCell ref="D178:E178"/>
    <mergeCell ref="F178:M178"/>
    <mergeCell ref="D179:E179"/>
    <mergeCell ref="F179:M179"/>
    <mergeCell ref="D182:M182"/>
    <mergeCell ref="D183:M183"/>
    <mergeCell ref="D185:E185"/>
    <mergeCell ref="F185:M185"/>
    <mergeCell ref="D186:E186"/>
    <mergeCell ref="F186:M186"/>
    <mergeCell ref="D187:E187"/>
    <mergeCell ref="F187:M187"/>
    <mergeCell ref="D188:E188"/>
    <mergeCell ref="F188:M188"/>
    <mergeCell ref="D189:E189"/>
    <mergeCell ref="F189:M189"/>
    <mergeCell ref="D190:E190"/>
    <mergeCell ref="F190:M190"/>
    <mergeCell ref="D194:M194"/>
    <mergeCell ref="D195:M195"/>
    <mergeCell ref="D196:M196"/>
    <mergeCell ref="D197:M197"/>
    <mergeCell ref="D198:M198"/>
    <mergeCell ref="D199:M199"/>
    <mergeCell ref="D200:M200"/>
    <mergeCell ref="D201:M201"/>
    <mergeCell ref="D202:M202"/>
    <mergeCell ref="D203:M203"/>
    <mergeCell ref="D204:M204"/>
    <mergeCell ref="D206:E206"/>
    <mergeCell ref="F206:M206"/>
    <mergeCell ref="D207:E207"/>
    <mergeCell ref="F207:M207"/>
    <mergeCell ref="D208:E208"/>
    <mergeCell ref="F208:M208"/>
    <mergeCell ref="D209:E209"/>
    <mergeCell ref="F209:M209"/>
    <mergeCell ref="D210:E210"/>
    <mergeCell ref="F210:M210"/>
    <mergeCell ref="D211:E211"/>
    <mergeCell ref="F211:M211"/>
    <mergeCell ref="D213:M213"/>
    <mergeCell ref="D214:E214"/>
    <mergeCell ref="F214:M214"/>
    <mergeCell ref="D215:E215"/>
    <mergeCell ref="F215:M215"/>
    <mergeCell ref="D216:E216"/>
    <mergeCell ref="F216:M216"/>
    <mergeCell ref="D217:E217"/>
    <mergeCell ref="F217:M217"/>
    <mergeCell ref="D218:E218"/>
    <mergeCell ref="F218:M218"/>
    <mergeCell ref="D219:E219"/>
    <mergeCell ref="F219:M219"/>
    <mergeCell ref="D221:M221"/>
    <mergeCell ref="D222:E222"/>
    <mergeCell ref="F222:M222"/>
    <mergeCell ref="D223:E223"/>
    <mergeCell ref="F223:M223"/>
    <mergeCell ref="D224:E224"/>
    <mergeCell ref="F224:M224"/>
    <mergeCell ref="D225:E225"/>
    <mergeCell ref="F225:M225"/>
    <mergeCell ref="D226:E226"/>
    <mergeCell ref="F226:M226"/>
    <mergeCell ref="D227:E227"/>
    <mergeCell ref="F227:M227"/>
    <mergeCell ref="D228:E228"/>
    <mergeCell ref="F228:M228"/>
    <mergeCell ref="D229:E229"/>
    <mergeCell ref="F229:M229"/>
    <mergeCell ref="D230:E230"/>
    <mergeCell ref="F230:M230"/>
    <mergeCell ref="D231:E231"/>
    <mergeCell ref="F231:M231"/>
    <mergeCell ref="D232:E232"/>
    <mergeCell ref="F232:M232"/>
    <mergeCell ref="D233:M233"/>
    <mergeCell ref="D236:I236"/>
  </mergeCells>
  <conditionalFormatting sqref="J129:J132">
    <cfRule type="expression" priority="2" aboveAverage="0" equalAverage="0" bottom="0" percent="0" rank="0" text="" dxfId="12">
      <formula>($H129=INDEX(YesNo,2))</formula>
    </cfRule>
  </conditionalFormatting>
  <conditionalFormatting sqref="J56">
    <cfRule type="expression" priority="3" aboveAverage="0" equalAverage="0" bottom="0" percent="0" rank="0" text="" dxfId="13">
      <formula>$O56=TRUE()</formula>
    </cfRule>
  </conditionalFormatting>
  <conditionalFormatting sqref="C4:J4">
    <cfRule type="expression" priority="4" aboveAverage="0" equalAverage="0" bottom="0" percent="0" rank="0" text="" dxfId="14">
      <formula>(CNTR_UseSmallEmTool=1)</formula>
    </cfRule>
  </conditionalFormatting>
  <conditionalFormatting sqref="C105:N132">
    <cfRule type="expression" priority="5" aboveAverage="0" equalAverage="0" bottom="0" percent="0" rank="0" text="" dxfId="15">
      <formula>AND(CNTR_UseSpecialFuels=FALSE(),CNTR_UseSpecialFuels&lt;&gt;"")</formula>
    </cfRule>
  </conditionalFormatting>
  <conditionalFormatting sqref="D103:L103">
    <cfRule type="expression" priority="6" aboveAverage="0" equalAverage="0" bottom="0" percent="0" rank="0" text="" dxfId="16">
      <formula>CNTR_UseSpecialFuels=TRUE()</formula>
    </cfRule>
  </conditionalFormatting>
  <dataValidations count="8">
    <dataValidation allowBlank="true" errorStyle="stop" operator="between" showDropDown="false" showErrorMessage="true" showInputMessage="false" sqref="H94:H96 H129:I132" type="list">
      <formula1>YesNo</formula1>
      <formula2>0</formula2>
    </dataValidation>
    <dataValidation allowBlank="true" errorStyle="stop" operator="between" showDropDown="false" showErrorMessage="true" showInputMessage="false" sqref="F117:F118 F123:F124" type="list">
      <formula1>parameters</formula1>
      <formula2>0</formula2>
    </dataValidation>
    <dataValidation allowBlank="false" errorStyle="stop" operator="between" showDropDown="false" showErrorMessage="false" showInputMessage="false" sqref="M117:M118 M123:M124" type="list">
      <formula1>Frequency</formula1>
      <formula2>0</formula2>
    </dataValidation>
    <dataValidation allowBlank="true" errorStyle="stop" operator="between" showDropDown="false" showErrorMessage="true" showInputMessage="false" sqref="F56:I65" type="list">
      <formula1>DensMethod</formula1>
      <formula2>0</formula2>
    </dataValidation>
    <dataValidation allowBlank="true" errorStyle="stop" operator="between" showDropDown="false" showErrorMessage="true" showInputMessage="false" sqref="F15:G24" type="list">
      <formula1>MeasMethod</formula1>
      <formula2>0</formula2>
    </dataValidation>
    <dataValidation allowBlank="true" errorStyle="stop" operator="between" showDropDown="false" showErrorMessage="true" showInputMessage="false" sqref="H15:J24" type="list">
      <formula1>UpliftDataSource</formula1>
      <formula2>0</formula2>
    </dataValidation>
    <dataValidation allowBlank="true" errorStyle="stop" operator="between" showDropDown="false" showErrorMessage="true" showInputMessage="false" sqref="K15:M24" type="list">
      <formula1>TankDataSource</formula1>
      <formula2>0</formula2>
    </dataValidation>
    <dataValidation allowBlank="true" errorStyle="stop" operator="between" showDropDown="false" showErrorMessage="true" showInputMessage="false" sqref="M102" type="list">
      <formula1>TrueFalseOnly</formula1>
      <formula2>0</formula2>
    </dataValidation>
  </dataValidations>
  <hyperlinks>
    <hyperlink ref="C4" location="JUMP_10_EUETS_SET" display="#JUMP_10_EUETS_SET"/>
    <hyperlink ref="D103" location="JUMP_8g" display="#JUMP_8g"/>
    <hyperlink ref="D145" r:id="rId1" display="https://climate.ec.europa.eu/system/files/2023-05/gd2_guidance_aircraft_en.pdf"/>
    <hyperlink ref="D236" location="JUMP_11_DataGaps" display="#JUMP_11_DataGaps"/>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8" man="true" max="16383" min="0"/>
    <brk id="8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43"/>
    <col collapsed="false" customWidth="true" hidden="false" outlineLevel="0" max="2" min="2" style="1" width="3.43"/>
    <col collapsed="false" customWidth="true" hidden="false" outlineLevel="0" max="3" min="3" style="1" width="4.33"/>
    <col collapsed="false" customWidth="true" hidden="false" outlineLevel="0" max="8" min="4" style="1" width="11.43"/>
    <col collapsed="false" customWidth="true" hidden="false" outlineLevel="0" max="9" min="9" style="1" width="10.66"/>
    <col collapsed="false" customWidth="true" hidden="false" outlineLevel="0" max="12" min="10" style="1" width="11.43"/>
    <col collapsed="false" customWidth="true" hidden="false" outlineLevel="0" max="13" min="13" style="1" width="11.99"/>
    <col collapsed="false" customWidth="true" hidden="false" outlineLevel="0" max="14" min="14" style="45" width="4.33"/>
    <col collapsed="false" customWidth="true" hidden="false" outlineLevel="0" max="15" min="15" style="42" width="4.66"/>
    <col collapsed="false" customWidth="false" hidden="false" outlineLevel="0" max="257" min="16" style="1" width="9.1"/>
  </cols>
  <sheetData>
    <row r="1" s="135" customFormat="true" ht="13.2" hidden="true" customHeight="false" outlineLevel="0" collapsed="false">
      <c r="A1" s="136" t="s">
        <v>14</v>
      </c>
    </row>
    <row r="2" customFormat="false" ht="13.2" hidden="false" customHeight="false" outlineLevel="0" collapsed="false">
      <c r="N2" s="1"/>
      <c r="O2" s="1"/>
    </row>
    <row r="3" customFormat="false" ht="26.25" hidden="false" customHeight="true" outlineLevel="0" collapsed="false">
      <c r="D3" s="371" t="str">
        <f aca="false">Translations!$B$308</f>
        <v>SIMPLIFIED CALCULATION OF CO2 EMISSIONS</v>
      </c>
      <c r="E3" s="371"/>
      <c r="F3" s="371"/>
      <c r="G3" s="371"/>
      <c r="H3" s="371"/>
      <c r="I3" s="371"/>
      <c r="J3" s="371"/>
      <c r="K3" s="371"/>
      <c r="L3" s="371"/>
      <c r="M3" s="371"/>
      <c r="O3" s="372"/>
    </row>
    <row r="5" customFormat="false" ht="15.6" hidden="false" customHeight="false" outlineLevel="0" collapsed="false">
      <c r="C5" s="220" t="n">
        <v>10</v>
      </c>
      <c r="D5" s="220" t="str">
        <f aca="false">Translations!$B$845</f>
        <v>Simplified calculation under the EU ETS</v>
      </c>
      <c r="E5" s="220"/>
      <c r="F5" s="220"/>
      <c r="G5" s="220"/>
      <c r="H5" s="220"/>
      <c r="I5" s="220"/>
      <c r="J5" s="220"/>
      <c r="K5" s="220"/>
      <c r="L5" s="220"/>
      <c r="M5" s="220"/>
    </row>
    <row r="7" customFormat="false" ht="25.5" hidden="false" customHeight="true" outlineLevel="0" collapsed="false">
      <c r="A7" s="373"/>
      <c r="B7" s="145"/>
      <c r="D7" s="226" t="str">
        <f aca="false">Translations!$B$1158</f>
        <v>You have to fill this section if you choose to apply the simplified procedure for the calculation of activity data described in Article 55 of the MRR. You are eligible for this approach,</v>
      </c>
      <c r="E7" s="226"/>
      <c r="F7" s="226"/>
      <c r="G7" s="226"/>
      <c r="H7" s="226"/>
      <c r="I7" s="226"/>
      <c r="J7" s="226"/>
      <c r="K7" s="226"/>
      <c r="L7" s="226"/>
      <c r="M7" s="226"/>
    </row>
    <row r="8" customFormat="false" ht="12.75" hidden="false" customHeight="true" outlineLevel="0" collapsed="false">
      <c r="A8" s="373"/>
      <c r="B8" s="145"/>
      <c r="D8" s="374" t="s">
        <v>3</v>
      </c>
      <c r="E8" s="226" t="str">
        <f aca="false">Translations!$B$993</f>
        <v>if you operate fewer than 243 flights per period of three consecutive four-month periods; or </v>
      </c>
      <c r="F8" s="226"/>
      <c r="G8" s="226"/>
      <c r="H8" s="226"/>
      <c r="I8" s="226"/>
      <c r="J8" s="226"/>
      <c r="K8" s="226"/>
      <c r="L8" s="226"/>
      <c r="M8" s="226"/>
    </row>
    <row r="9" customFormat="false" ht="12.75" hidden="false" customHeight="true" outlineLevel="0" collapsed="false">
      <c r="A9" s="373"/>
      <c r="B9" s="145"/>
      <c r="D9" s="374" t="s">
        <v>3</v>
      </c>
      <c r="E9" s="226" t="str">
        <f aca="false">Translations!$B$994</f>
        <v>if you operate flights with total annual emissions lower than 25,000 tonnes per year (full scope); or</v>
      </c>
      <c r="F9" s="226"/>
      <c r="G9" s="226"/>
      <c r="H9" s="226"/>
      <c r="I9" s="226"/>
      <c r="J9" s="226"/>
      <c r="K9" s="226"/>
      <c r="L9" s="226"/>
      <c r="M9" s="226"/>
    </row>
    <row r="10" customFormat="false" ht="12.75" hidden="false" customHeight="true" outlineLevel="0" collapsed="false">
      <c r="A10" s="373"/>
      <c r="B10" s="145"/>
      <c r="D10" s="226" t="str">
        <f aca="false">Translations!$B$1159</f>
        <v>You may make use of the exemption provided by Article 28a(4) of the Directive,</v>
      </c>
      <c r="E10" s="226"/>
      <c r="F10" s="226"/>
      <c r="G10" s="226"/>
      <c r="H10" s="226"/>
      <c r="I10" s="226"/>
      <c r="J10" s="226"/>
      <c r="K10" s="226"/>
      <c r="L10" s="226"/>
      <c r="M10" s="226"/>
    </row>
    <row r="11" customFormat="false" ht="12.75" hidden="false" customHeight="true" outlineLevel="0" collapsed="false">
      <c r="A11" s="373"/>
      <c r="B11" s="145"/>
      <c r="D11" s="374" t="s">
        <v>3</v>
      </c>
      <c r="E11" s="226" t="str">
        <f aca="false">Translations!$B$996</f>
        <v>if you operate flights with total annual emissions lower than 25,000 tonnes per year (full scope), or </v>
      </c>
      <c r="F11" s="226"/>
      <c r="G11" s="226"/>
      <c r="H11" s="226"/>
      <c r="I11" s="226"/>
      <c r="J11" s="226"/>
      <c r="K11" s="226"/>
      <c r="L11" s="226"/>
      <c r="M11" s="226"/>
    </row>
    <row r="12" customFormat="false" ht="12.75" hidden="false" customHeight="true" outlineLevel="0" collapsed="false">
      <c r="A12" s="373"/>
      <c r="B12" s="145"/>
      <c r="D12" s="374" t="s">
        <v>3</v>
      </c>
      <c r="E12" s="226" t="str">
        <f aca="false">Translations!$B$997</f>
        <v>if you operate flights with total annual emissions lower than 3,000 tonnes per year (reduced scope).</v>
      </c>
      <c r="F12" s="226"/>
      <c r="G12" s="226"/>
      <c r="H12" s="226"/>
      <c r="I12" s="226"/>
      <c r="J12" s="226"/>
      <c r="K12" s="226"/>
      <c r="L12" s="226"/>
      <c r="M12" s="226"/>
    </row>
    <row r="13" customFormat="false" ht="25.5" hidden="false" customHeight="true" outlineLevel="0" collapsed="false">
      <c r="A13" s="373"/>
      <c r="B13" s="145"/>
      <c r="D13" s="273" t="str">
        <f aca="false">Translations!$B$998</f>
        <v>Entries here are only required / allowed if you have entered in section 5 that you intend to use the said simplified procedures to estimate fuel consumption, and if you have provided evidence of your eligibility to use this approach.</v>
      </c>
      <c r="E13" s="273"/>
      <c r="F13" s="273"/>
      <c r="G13" s="273"/>
      <c r="H13" s="273"/>
      <c r="I13" s="273"/>
      <c r="J13" s="273"/>
      <c r="K13" s="273"/>
      <c r="L13" s="273"/>
      <c r="M13" s="273"/>
    </row>
    <row r="14" customFormat="false" ht="12.75" hidden="false" customHeight="true" outlineLevel="0" collapsed="false">
      <c r="C14" s="375" t="s">
        <v>8</v>
      </c>
      <c r="D14" s="89" t="str">
        <f aca="false">Translations!$B$312</f>
        <v>Please specify the name or reference of the Commission approved tool used to estimate fuel consumption.</v>
      </c>
      <c r="E14" s="89"/>
      <c r="F14" s="89"/>
      <c r="G14" s="89"/>
      <c r="H14" s="89"/>
      <c r="I14" s="89"/>
      <c r="J14" s="89"/>
      <c r="K14" s="89"/>
      <c r="L14" s="89"/>
      <c r="M14" s="89"/>
    </row>
    <row r="15" customFormat="false" ht="12.75" hidden="false" customHeight="true" outlineLevel="0" collapsed="false">
      <c r="C15" s="288"/>
      <c r="D15" s="246" t="s">
        <v>20</v>
      </c>
      <c r="E15" s="246"/>
      <c r="F15" s="246"/>
      <c r="G15" s="246"/>
      <c r="H15" s="246"/>
      <c r="I15" s="246"/>
      <c r="J15" s="376"/>
      <c r="K15" s="376"/>
      <c r="L15" s="376"/>
      <c r="M15" s="376"/>
    </row>
    <row r="16" customFormat="false" ht="13.2" hidden="false" customHeight="false" outlineLevel="0" collapsed="false">
      <c r="C16" s="288"/>
    </row>
    <row r="17" customFormat="false" ht="25.5" hidden="false" customHeight="true" outlineLevel="0" collapsed="false">
      <c r="C17" s="375" t="s">
        <v>9</v>
      </c>
      <c r="D17" s="24" t="str">
        <f aca="false">Translations!$B$999</f>
        <v>Please confirm that the following standard emission factors for commercial standard aviation fuels will be used to calculate emissions under the EU ETS:</v>
      </c>
      <c r="E17" s="24"/>
      <c r="F17" s="24"/>
      <c r="G17" s="24"/>
      <c r="H17" s="24"/>
      <c r="I17" s="24"/>
      <c r="J17" s="24"/>
      <c r="K17" s="24"/>
      <c r="L17" s="24"/>
      <c r="M17" s="24"/>
    </row>
    <row r="18" customFormat="false" ht="5.1" hidden="false" customHeight="true" outlineLevel="0" collapsed="false">
      <c r="C18" s="377"/>
      <c r="D18" s="336"/>
      <c r="E18" s="336"/>
      <c r="F18" s="336"/>
      <c r="G18" s="336"/>
      <c r="H18" s="336"/>
      <c r="I18" s="336"/>
      <c r="J18" s="336"/>
      <c r="K18" s="336"/>
      <c r="L18" s="336"/>
      <c r="M18" s="336"/>
    </row>
    <row r="19" customFormat="false" ht="26.25" hidden="false" customHeight="true" outlineLevel="0" collapsed="false">
      <c r="C19" s="377"/>
      <c r="D19" s="378" t="str">
        <f aca="false">Translations!$B$289</f>
        <v>Type of aviation fuel</v>
      </c>
      <c r="E19" s="378"/>
      <c r="F19" s="378"/>
      <c r="G19" s="314" t="str">
        <f aca="false">Translations!$B$314</f>
        <v>Default IPCC value (tCO2 / t)</v>
      </c>
      <c r="H19" s="314"/>
      <c r="I19" s="379" t="str">
        <f aca="false">Translations!$B$291</f>
        <v>Confirm</v>
      </c>
      <c r="M19" s="336"/>
    </row>
    <row r="20" customFormat="false" ht="13.2" hidden="false" customHeight="true" outlineLevel="0" collapsed="false">
      <c r="C20" s="377"/>
      <c r="D20" s="338" t="str">
        <f aca="false">Translations!$B$273</f>
        <v>Jet kerosene (Jet A1 or Jet A)</v>
      </c>
      <c r="E20" s="338"/>
      <c r="F20" s="338"/>
      <c r="G20" s="339" t="n">
        <v>3.16</v>
      </c>
      <c r="H20" s="339"/>
      <c r="I20" s="340" t="s">
        <v>20</v>
      </c>
      <c r="M20" s="336"/>
    </row>
    <row r="21" customFormat="false" ht="13.2" hidden="false" customHeight="true" outlineLevel="0" collapsed="false">
      <c r="C21" s="377"/>
      <c r="D21" s="338" t="str">
        <f aca="false">Translations!$B$274</f>
        <v>Jet gasoline (Jet B)</v>
      </c>
      <c r="E21" s="338"/>
      <c r="F21" s="338"/>
      <c r="G21" s="341" t="n">
        <v>3.1</v>
      </c>
      <c r="H21" s="341"/>
      <c r="I21" s="340" t="s">
        <v>20</v>
      </c>
      <c r="M21" s="336"/>
    </row>
    <row r="22" customFormat="false" ht="13.2" hidden="false" customHeight="true" outlineLevel="0" collapsed="false">
      <c r="C22" s="377"/>
      <c r="D22" s="338" t="str">
        <f aca="false">Translations!$B$275</f>
        <v>Aviation gasoline (AvGas)</v>
      </c>
      <c r="E22" s="338"/>
      <c r="F22" s="338"/>
      <c r="G22" s="341" t="n">
        <v>3.1</v>
      </c>
      <c r="H22" s="341"/>
      <c r="I22" s="340" t="s">
        <v>20</v>
      </c>
      <c r="M22" s="336"/>
    </row>
    <row r="23" customFormat="false" ht="13.2" hidden="false" customHeight="false" outlineLevel="0" collapsed="false">
      <c r="C23" s="377"/>
      <c r="D23" s="380"/>
      <c r="E23" s="380"/>
      <c r="F23" s="381"/>
      <c r="G23" s="381"/>
      <c r="H23" s="377"/>
      <c r="I23" s="336"/>
      <c r="J23" s="336"/>
      <c r="K23" s="336"/>
      <c r="L23" s="336"/>
      <c r="M23" s="336"/>
    </row>
    <row r="24" customFormat="false" ht="13.2" hidden="false" customHeight="true" outlineLevel="0" collapsed="false">
      <c r="A24" s="373"/>
      <c r="B24" s="145"/>
      <c r="C24" s="375" t="s">
        <v>10</v>
      </c>
      <c r="D24" s="24" t="str">
        <f aca="false">Translations!$B$1160</f>
        <v>Note on the use of alternative fuels:</v>
      </c>
      <c r="E24" s="24"/>
      <c r="F24" s="24"/>
      <c r="G24" s="24"/>
      <c r="H24" s="24"/>
      <c r="I24" s="24"/>
      <c r="J24" s="24"/>
      <c r="K24" s="24"/>
      <c r="L24" s="24"/>
      <c r="M24" s="24"/>
    </row>
    <row r="25" customFormat="false" ht="26.4" hidden="false" customHeight="true" outlineLevel="0" collapsed="false">
      <c r="A25" s="373"/>
      <c r="B25" s="145"/>
      <c r="C25" s="377"/>
      <c r="D25" s="226" t="str">
        <f aca="false">Translations!$B$1161</f>
        <v>The "small emitter tool" provides only the fuel quantities, not emission factors or other information. Therefore, if you intend to use alternative aviation fuels and make use of zero-rating, or if you intend to apply for support under Article 3c(6) of the EU ETS Directive for "eligible aviation fuels", you have to fill section 8 accordingly.</v>
      </c>
      <c r="E25" s="226"/>
      <c r="F25" s="226"/>
      <c r="G25" s="226"/>
      <c r="H25" s="226"/>
      <c r="I25" s="226"/>
      <c r="J25" s="226"/>
      <c r="K25" s="226"/>
      <c r="L25" s="226"/>
      <c r="M25" s="226"/>
    </row>
    <row r="26" customFormat="false" ht="13.2" hidden="false" customHeight="true" outlineLevel="0" collapsed="false">
      <c r="A26" s="373"/>
      <c r="B26" s="145"/>
      <c r="C26" s="336"/>
      <c r="D26" s="214" t="str">
        <f aca="false">Translations!$B$1162</f>
        <v>&lt;&lt;&lt; If relevant, click here to proceed to section 8 "Emission factors" &gt;&gt;&gt;</v>
      </c>
      <c r="E26" s="214"/>
      <c r="F26" s="214"/>
      <c r="G26" s="214"/>
      <c r="H26" s="214"/>
      <c r="I26" s="214"/>
      <c r="J26" s="214"/>
      <c r="K26" s="382"/>
      <c r="L26" s="382"/>
      <c r="M26" s="382"/>
    </row>
    <row r="27" customFormat="false" ht="13.2" hidden="false" customHeight="true" outlineLevel="0" collapsed="false">
      <c r="A27" s="373"/>
      <c r="B27" s="145"/>
      <c r="C27" s="377"/>
      <c r="D27" s="226"/>
      <c r="E27" s="226"/>
      <c r="F27" s="226"/>
      <c r="G27" s="226"/>
      <c r="H27" s="226"/>
      <c r="I27" s="226"/>
      <c r="J27" s="226"/>
      <c r="K27" s="226"/>
      <c r="L27" s="226"/>
      <c r="M27" s="226"/>
    </row>
    <row r="28" customFormat="false" ht="13.2" hidden="false" customHeight="true" outlineLevel="0" collapsed="false">
      <c r="A28" s="373"/>
      <c r="B28" s="145"/>
      <c r="C28" s="336"/>
      <c r="D28" s="214" t="str">
        <f aca="false">Translations!$B$1000</f>
        <v>&lt;&lt;&lt; Click here to proceed to section 12 "Management" &gt;&gt;&gt;</v>
      </c>
      <c r="E28" s="214"/>
      <c r="F28" s="214"/>
      <c r="G28" s="214"/>
      <c r="H28" s="214"/>
      <c r="I28" s="214"/>
      <c r="J28" s="214"/>
      <c r="K28" s="382"/>
      <c r="L28" s="382"/>
      <c r="M28" s="382"/>
    </row>
    <row r="29" customFormat="false" ht="14.25" hidden="false" customHeight="true" outlineLevel="0" collapsed="false">
      <c r="C29" s="336"/>
      <c r="D29" s="380"/>
      <c r="E29" s="380"/>
      <c r="F29" s="381"/>
      <c r="G29" s="381"/>
      <c r="H29" s="377"/>
      <c r="I29" s="336"/>
      <c r="J29" s="336"/>
      <c r="K29" s="336"/>
      <c r="L29" s="336"/>
      <c r="M29" s="336"/>
    </row>
    <row r="30" customFormat="false" ht="15.6" hidden="false" customHeight="false" outlineLevel="0" collapsed="false">
      <c r="C30" s="220" t="n">
        <v>11</v>
      </c>
      <c r="D30" s="220" t="str">
        <f aca="false">Translations!$B$14</f>
        <v>Data Gaps</v>
      </c>
      <c r="E30" s="220"/>
      <c r="F30" s="220"/>
      <c r="G30" s="220"/>
      <c r="H30" s="220"/>
      <c r="I30" s="220"/>
      <c r="J30" s="220"/>
      <c r="K30" s="220"/>
      <c r="L30" s="220"/>
      <c r="M30" s="220"/>
    </row>
    <row r="31" customFormat="false" ht="5.1" hidden="false" customHeight="true" outlineLevel="0" collapsed="false">
      <c r="C31" s="288"/>
    </row>
    <row r="32" s="47" customFormat="true" ht="38.25" hidden="false" customHeight="true" outlineLevel="0" collapsed="false">
      <c r="A32" s="275"/>
      <c r="B32" s="149"/>
      <c r="C32" s="383"/>
      <c r="D32" s="365" t="str">
        <f aca="false">Translations!$B$318</f>
        <v>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v>
      </c>
      <c r="E32" s="365"/>
      <c r="F32" s="365"/>
      <c r="G32" s="365"/>
      <c r="H32" s="365"/>
      <c r="I32" s="365"/>
      <c r="J32" s="365"/>
      <c r="K32" s="365"/>
      <c r="L32" s="365"/>
      <c r="M32" s="365"/>
      <c r="N32" s="45"/>
      <c r="O32" s="86"/>
    </row>
    <row r="33" customFormat="false" ht="5.1" hidden="false" customHeight="true" outlineLevel="0" collapsed="false">
      <c r="A33" s="275"/>
      <c r="B33" s="149"/>
      <c r="C33" s="383"/>
      <c r="D33" s="47"/>
      <c r="E33" s="47"/>
      <c r="F33" s="47"/>
      <c r="G33" s="47"/>
      <c r="H33" s="47"/>
      <c r="I33" s="47"/>
      <c r="J33" s="47"/>
      <c r="K33" s="47"/>
      <c r="L33" s="47"/>
      <c r="O33" s="1"/>
    </row>
    <row r="34" customFormat="false" ht="12.75" hidden="false" customHeight="true" outlineLevel="0" collapsed="false">
      <c r="A34" s="275"/>
      <c r="B34" s="384"/>
      <c r="C34" s="385"/>
      <c r="D34" s="238"/>
      <c r="E34" s="238"/>
      <c r="F34" s="238"/>
      <c r="G34" s="238"/>
      <c r="H34" s="238"/>
      <c r="I34" s="238"/>
      <c r="J34" s="239"/>
      <c r="K34" s="239"/>
      <c r="L34" s="239"/>
      <c r="M34" s="239"/>
      <c r="N34" s="384"/>
      <c r="O34" s="1"/>
    </row>
    <row r="35" customFormat="false" ht="25.5" hidden="false" customHeight="true" outlineLevel="0" collapsed="false">
      <c r="A35" s="275"/>
      <c r="B35" s="384"/>
      <c r="C35" s="386"/>
      <c r="D35"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35" s="241"/>
      <c r="F35" s="241"/>
      <c r="G35" s="241"/>
      <c r="H35" s="241"/>
      <c r="I35" s="241"/>
      <c r="J35" s="241"/>
      <c r="K35" s="241"/>
      <c r="L35" s="241"/>
      <c r="M35" s="241"/>
      <c r="N35" s="384"/>
      <c r="O35" s="1"/>
    </row>
    <row r="36" customFormat="false" ht="12.75" hidden="false" customHeight="true" outlineLevel="0" collapsed="false">
      <c r="A36" s="275"/>
      <c r="B36" s="384"/>
      <c r="C36" s="385"/>
      <c r="D36" s="238"/>
      <c r="E36" s="238"/>
      <c r="F36" s="238"/>
      <c r="G36" s="238"/>
      <c r="H36" s="238"/>
      <c r="I36" s="238"/>
      <c r="J36" s="239"/>
      <c r="K36" s="239"/>
      <c r="L36" s="239"/>
      <c r="M36" s="239"/>
      <c r="N36" s="384"/>
      <c r="O36" s="1"/>
    </row>
    <row r="37" customFormat="false" ht="5.1" hidden="false" customHeight="true" outlineLevel="0" collapsed="false">
      <c r="A37" s="275"/>
      <c r="B37" s="149"/>
      <c r="C37" s="383"/>
      <c r="D37" s="47"/>
      <c r="E37" s="47"/>
      <c r="F37" s="47"/>
      <c r="G37" s="47"/>
      <c r="H37" s="47"/>
      <c r="I37" s="47"/>
      <c r="J37" s="47"/>
      <c r="K37" s="47"/>
      <c r="L37" s="47"/>
      <c r="O37" s="1"/>
    </row>
    <row r="38" customFormat="false" ht="28.5" hidden="false" customHeight="true" outlineLevel="0" collapsed="false">
      <c r="A38" s="275"/>
      <c r="B38" s="149"/>
      <c r="C38" s="387" t="s">
        <v>8</v>
      </c>
      <c r="D38" s="388" t="str">
        <f aca="false">Translations!$B$1001</f>
        <v>Please provide a brief description of the method to be used for the EU ETS to estimate fuel consumption when data is missing according to the conditions as outlined above.</v>
      </c>
      <c r="E38" s="388"/>
      <c r="F38" s="388"/>
      <c r="G38" s="388"/>
      <c r="H38" s="388"/>
      <c r="I38" s="388"/>
      <c r="J38" s="388"/>
      <c r="K38" s="388"/>
      <c r="L38" s="388"/>
      <c r="M38" s="388"/>
    </row>
    <row r="39" customFormat="false" ht="52.5" hidden="false" customHeight="true" outlineLevel="0" collapsed="false">
      <c r="C39" s="288"/>
      <c r="D39" s="334"/>
      <c r="E39" s="334"/>
      <c r="F39" s="334"/>
      <c r="G39" s="334"/>
      <c r="H39" s="334"/>
      <c r="I39" s="334"/>
      <c r="J39" s="334"/>
      <c r="K39" s="334"/>
      <c r="L39" s="334"/>
      <c r="M39" s="334"/>
    </row>
    <row r="40" customFormat="false" ht="13.2" hidden="false" customHeight="false" outlineLevel="0" collapsed="false">
      <c r="C40" s="288"/>
    </row>
    <row r="41" s="47" customFormat="true" ht="42" hidden="false" customHeight="true" outlineLevel="0" collapsed="false">
      <c r="A41" s="215"/>
      <c r="C41" s="387" t="s">
        <v>9</v>
      </c>
      <c r="D41" s="50" t="str">
        <f aca="false">Translations!$B$1163</f>
        <v>Where surrogate data cannot be determined by the method described under point 11(a), the emissions may be estimated from fuel consumption determined using a tool as specified in Article 55(2) of the MRR.  Please specify the Commission approved tool used in this instance:</v>
      </c>
      <c r="E41" s="50"/>
      <c r="F41" s="50"/>
      <c r="G41" s="50"/>
      <c r="H41" s="50"/>
      <c r="I41" s="50"/>
      <c r="J41" s="50"/>
      <c r="K41" s="50"/>
      <c r="L41" s="50"/>
      <c r="M41" s="50"/>
      <c r="N41" s="45"/>
      <c r="O41" s="86"/>
    </row>
    <row r="42" customFormat="false" ht="13.2" hidden="false" customHeight="true" outlineLevel="0" collapsed="false">
      <c r="C42" s="288"/>
      <c r="D42" s="246" t="s">
        <v>20</v>
      </c>
      <c r="E42" s="246"/>
      <c r="F42" s="246"/>
      <c r="G42" s="246"/>
      <c r="H42" s="246"/>
      <c r="I42" s="246"/>
    </row>
    <row r="43" customFormat="false" ht="13.2" hidden="false" customHeight="false" outlineLevel="0" collapsed="false">
      <c r="C43" s="288"/>
    </row>
    <row r="44" customFormat="false" ht="13.2" hidden="false" customHeight="false" outlineLevel="0" collapsed="false">
      <c r="C44" s="389" t="s">
        <v>10</v>
      </c>
      <c r="D44" s="62" t="str">
        <f aca="false">Translations!$B$1031</f>
        <v>Please provide information on any secondary data sources you intend to use for avoiding data gaps, where relevant:</v>
      </c>
      <c r="E44" s="62"/>
      <c r="F44" s="62"/>
      <c r="G44" s="62"/>
      <c r="H44" s="62"/>
      <c r="I44" s="62"/>
      <c r="J44" s="62"/>
      <c r="K44" s="62"/>
      <c r="L44" s="62"/>
      <c r="M44" s="62"/>
    </row>
    <row r="45" customFormat="false" ht="13.2" hidden="false" customHeight="false" outlineLevel="0" collapsed="false">
      <c r="C45" s="386"/>
      <c r="D45" s="390"/>
      <c r="E45" s="390"/>
      <c r="F45" s="390"/>
      <c r="G45" s="390"/>
      <c r="H45" s="390"/>
      <c r="I45" s="390"/>
      <c r="J45" s="390"/>
      <c r="K45" s="390"/>
      <c r="L45" s="390"/>
      <c r="M45" s="390"/>
    </row>
    <row r="46" customFormat="false" ht="13.2" hidden="false" customHeight="false" outlineLevel="0" collapsed="false">
      <c r="C46" s="386"/>
      <c r="D46" s="391"/>
      <c r="E46" s="391"/>
      <c r="F46" s="391"/>
      <c r="G46" s="391"/>
      <c r="H46" s="391"/>
      <c r="I46" s="391"/>
      <c r="J46" s="391"/>
      <c r="K46" s="391"/>
      <c r="L46" s="391"/>
      <c r="M46" s="391"/>
    </row>
    <row r="47" customFormat="false" ht="13.2" hidden="false" customHeight="false" outlineLevel="0" collapsed="false">
      <c r="C47" s="386"/>
      <c r="D47" s="392"/>
      <c r="E47" s="392"/>
      <c r="F47" s="392"/>
      <c r="G47" s="392"/>
      <c r="H47" s="392"/>
      <c r="I47" s="392"/>
      <c r="J47" s="392"/>
      <c r="K47" s="392"/>
      <c r="L47" s="392"/>
      <c r="M47" s="392"/>
    </row>
    <row r="48" customFormat="false" ht="13.2" hidden="false" customHeight="false" outlineLevel="0" collapsed="false">
      <c r="C48" s="288"/>
    </row>
    <row r="49" s="47" customFormat="true" ht="29.25" hidden="false" customHeight="true" outlineLevel="0" collapsed="false">
      <c r="A49" s="215"/>
      <c r="B49" s="1"/>
      <c r="C49" s="387" t="s">
        <v>11</v>
      </c>
      <c r="D49" s="388" t="str">
        <f aca="false">Translations!$B$321</f>
        <v>Please provide a short description of the methodology to treat data gaps regarding other parameters than fuel consumption, if applicable.</v>
      </c>
      <c r="E49" s="388"/>
      <c r="F49" s="388"/>
      <c r="G49" s="388"/>
      <c r="H49" s="388"/>
      <c r="I49" s="388"/>
      <c r="J49" s="388"/>
      <c r="K49" s="388"/>
      <c r="L49" s="388"/>
      <c r="M49" s="388"/>
      <c r="N49" s="45"/>
      <c r="O49" s="86"/>
    </row>
    <row r="50" customFormat="false" ht="52.5" hidden="false" customHeight="true" outlineLevel="0" collapsed="false">
      <c r="C50" s="288"/>
      <c r="D50" s="334"/>
      <c r="E50" s="334"/>
      <c r="F50" s="334"/>
      <c r="G50" s="334"/>
      <c r="H50" s="334"/>
      <c r="I50" s="334"/>
      <c r="J50" s="334"/>
      <c r="K50" s="334"/>
      <c r="L50" s="334"/>
      <c r="M50" s="334"/>
    </row>
    <row r="51" customFormat="false" ht="13.2" hidden="false" customHeight="false" outlineLevel="0" collapsed="false">
      <c r="C51" s="288"/>
    </row>
    <row r="52" customFormat="false" ht="12.75" hidden="false" customHeight="true" outlineLevel="0" collapsed="false">
      <c r="C52" s="389" t="s">
        <v>12</v>
      </c>
      <c r="D52" s="62" t="str">
        <f aca="false">Translations!$B$1007</f>
        <v>Please provide details about the procedure used to ensure that data gaps are limited to below 5% of flights.</v>
      </c>
      <c r="E52" s="62"/>
      <c r="F52" s="62"/>
      <c r="G52" s="62"/>
      <c r="H52" s="62"/>
      <c r="I52" s="62"/>
      <c r="J52" s="62"/>
      <c r="K52" s="62"/>
      <c r="L52" s="62"/>
      <c r="M52" s="62"/>
    </row>
    <row r="53" customFormat="false" ht="38.25" hidden="false" customHeight="true" outlineLevel="0" collapsed="false">
      <c r="C53" s="288"/>
      <c r="D53" s="289" t="str">
        <f aca="false">Translations!$B$1164</f>
        <v>Pursuant to Article 66(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v>
      </c>
      <c r="E53" s="289"/>
      <c r="F53" s="289"/>
      <c r="G53" s="289"/>
      <c r="H53" s="289"/>
      <c r="I53" s="289"/>
      <c r="J53" s="289"/>
      <c r="K53" s="289"/>
      <c r="L53" s="289"/>
      <c r="M53" s="289"/>
    </row>
    <row r="54" customFormat="false" ht="13.2" hidden="false" customHeight="false" outlineLevel="0" collapsed="false">
      <c r="C54" s="288"/>
      <c r="D54" s="245" t="str">
        <f aca="false">Translations!$B$194</f>
        <v>Title of procedure</v>
      </c>
      <c r="E54" s="245"/>
      <c r="F54" s="246"/>
      <c r="G54" s="246"/>
      <c r="H54" s="246"/>
      <c r="I54" s="246"/>
      <c r="J54" s="246"/>
      <c r="K54" s="246"/>
      <c r="L54" s="246"/>
      <c r="M54" s="246"/>
    </row>
    <row r="55" customFormat="false" ht="13.2" hidden="false" customHeight="false" outlineLevel="0" collapsed="false">
      <c r="C55" s="288"/>
      <c r="D55" s="245" t="str">
        <f aca="false">Translations!$B$195</f>
        <v>Reference for procedure</v>
      </c>
      <c r="E55" s="245"/>
      <c r="F55" s="246"/>
      <c r="G55" s="246"/>
      <c r="H55" s="246"/>
      <c r="I55" s="246"/>
      <c r="J55" s="246"/>
      <c r="K55" s="246"/>
      <c r="L55" s="246"/>
      <c r="M55" s="246"/>
    </row>
    <row r="56" customFormat="false" ht="38.25" hidden="false" customHeight="true" outlineLevel="0" collapsed="false">
      <c r="C56" s="288"/>
      <c r="D56" s="245" t="str">
        <f aca="false">Translations!$B$197</f>
        <v>Brief description of procedure</v>
      </c>
      <c r="E56" s="245"/>
      <c r="F56" s="246"/>
      <c r="G56" s="246"/>
      <c r="H56" s="246"/>
      <c r="I56" s="246"/>
      <c r="J56" s="246"/>
      <c r="K56" s="246"/>
      <c r="L56" s="246"/>
      <c r="M56" s="246"/>
    </row>
    <row r="57" customFormat="false" ht="25.5" hidden="false" customHeight="true" outlineLevel="0" collapsed="false">
      <c r="C57" s="288"/>
      <c r="D57" s="245" t="str">
        <f aca="false">Translations!$B$198</f>
        <v>Post or department responsible for data maintenance</v>
      </c>
      <c r="E57" s="245"/>
      <c r="F57" s="246"/>
      <c r="G57" s="246"/>
      <c r="H57" s="246"/>
      <c r="I57" s="246"/>
      <c r="J57" s="246"/>
      <c r="K57" s="246"/>
      <c r="L57" s="246"/>
      <c r="M57" s="246"/>
    </row>
    <row r="58" customFormat="false" ht="12.75" hidden="false" customHeight="true" outlineLevel="0" collapsed="false">
      <c r="C58" s="288"/>
      <c r="D58" s="245" t="str">
        <f aca="false">Translations!$B$199</f>
        <v>Location where records are kept</v>
      </c>
      <c r="E58" s="245"/>
      <c r="F58" s="246"/>
      <c r="G58" s="246"/>
      <c r="H58" s="246"/>
      <c r="I58" s="246"/>
      <c r="J58" s="246"/>
      <c r="K58" s="246"/>
      <c r="L58" s="246"/>
      <c r="M58" s="246"/>
    </row>
    <row r="59" customFormat="false" ht="25.5" hidden="false" customHeight="true" outlineLevel="0" collapsed="false">
      <c r="C59" s="288"/>
      <c r="D59" s="245" t="str">
        <f aca="false">Translations!$B$200</f>
        <v>Name of system used (where applicable)</v>
      </c>
      <c r="E59" s="245"/>
      <c r="F59" s="246"/>
      <c r="G59" s="246"/>
      <c r="H59" s="246"/>
      <c r="I59" s="246"/>
      <c r="J59" s="246"/>
      <c r="K59" s="246"/>
      <c r="L59" s="246"/>
      <c r="M59" s="246"/>
    </row>
    <row r="61" customFormat="false" ht="13.2" hidden="false" customHeight="false" outlineLevel="0" collapsed="false">
      <c r="D61" s="214" t="str">
        <f aca="false">Translations!$B$1000</f>
        <v>&lt;&lt;&lt; Click here to proceed to section 12 "Management" &gt;&gt;&gt;</v>
      </c>
      <c r="E61" s="214"/>
      <c r="F61" s="214"/>
      <c r="G61" s="214"/>
      <c r="H61" s="214"/>
      <c r="I61" s="214"/>
      <c r="J61" s="214"/>
    </row>
  </sheetData>
  <sheetProtection sheet="true" objects="true" scenarios="true" formatCells="false" formatColumns="false" formatRows="false" insertColumns="false" insertRows="false"/>
  <mergeCells count="51">
    <mergeCell ref="D3:M3"/>
    <mergeCell ref="D7:M7"/>
    <mergeCell ref="E8:M8"/>
    <mergeCell ref="E9:M9"/>
    <mergeCell ref="D10:M10"/>
    <mergeCell ref="E11:M11"/>
    <mergeCell ref="E12:M12"/>
    <mergeCell ref="D13:M13"/>
    <mergeCell ref="D14:M14"/>
    <mergeCell ref="D15:I15"/>
    <mergeCell ref="D17:M17"/>
    <mergeCell ref="D19:F19"/>
    <mergeCell ref="G19:H19"/>
    <mergeCell ref="D20:F20"/>
    <mergeCell ref="G20:H20"/>
    <mergeCell ref="D21:F21"/>
    <mergeCell ref="G21:H21"/>
    <mergeCell ref="D22:F22"/>
    <mergeCell ref="G22:H22"/>
    <mergeCell ref="D24:M24"/>
    <mergeCell ref="D25:M25"/>
    <mergeCell ref="D26:J26"/>
    <mergeCell ref="D27:M27"/>
    <mergeCell ref="D28:J28"/>
    <mergeCell ref="D32:M32"/>
    <mergeCell ref="D35:M35"/>
    <mergeCell ref="D38:M38"/>
    <mergeCell ref="D39:M39"/>
    <mergeCell ref="D41:M41"/>
    <mergeCell ref="D42:I42"/>
    <mergeCell ref="D44:M44"/>
    <mergeCell ref="D45:M45"/>
    <mergeCell ref="D46:M46"/>
    <mergeCell ref="D47:M47"/>
    <mergeCell ref="D49:M49"/>
    <mergeCell ref="D50:M50"/>
    <mergeCell ref="D52:M52"/>
    <mergeCell ref="D53:M53"/>
    <mergeCell ref="D54:E54"/>
    <mergeCell ref="F54:M54"/>
    <mergeCell ref="D55:E55"/>
    <mergeCell ref="F55:M55"/>
    <mergeCell ref="D56:E56"/>
    <mergeCell ref="F56:M56"/>
    <mergeCell ref="D57:E57"/>
    <mergeCell ref="F57:M57"/>
    <mergeCell ref="D58:E58"/>
    <mergeCell ref="F58:M58"/>
    <mergeCell ref="D59:E59"/>
    <mergeCell ref="F59:M59"/>
    <mergeCell ref="D61:J61"/>
  </mergeCells>
  <conditionalFormatting sqref="C35:D35 C34:M34 C36:M36">
    <cfRule type="expression" priority="2" aboveAverage="0" equalAverage="0" bottom="0" percent="0" rank="0" text="" dxfId="17">
      <formula>CNTR_CORSIAapplied=FALSE()</formula>
    </cfRule>
  </conditionalFormatting>
  <conditionalFormatting sqref="B34:B36">
    <cfRule type="expression" priority="3" aboveAverage="0" equalAverage="0" bottom="0" percent="0" rank="0" text="" dxfId="18">
      <formula>CNTR_CORSIAapplied=FALSE()</formula>
    </cfRule>
  </conditionalFormatting>
  <conditionalFormatting sqref="N34:N36">
    <cfRule type="expression" priority="4" aboveAverage="0" equalAverage="0" bottom="0" percent="0" rank="0" text="" dxfId="19">
      <formula>CNTR_CORSIAapplied=FALSE()</formula>
    </cfRule>
  </conditionalFormatting>
  <conditionalFormatting sqref="C45:D47">
    <cfRule type="expression" priority="5" aboveAverage="0" equalAverage="0" bottom="0" percent="0" rank="0" text="" dxfId="20">
      <formula>CNTR_CORSIAapplied=FALSE()</formula>
    </cfRule>
  </conditionalFormatting>
  <conditionalFormatting sqref="C44:D44">
    <cfRule type="expression" priority="6" aboveAverage="0" equalAverage="0" bottom="0" percent="0" rank="0" text="" dxfId="21">
      <formula>CNTR_CORSIAapplied=FALSE()</formula>
    </cfRule>
  </conditionalFormatting>
  <conditionalFormatting sqref="D15:I15">
    <cfRule type="expression" priority="7" aboveAverage="0" equalAverage="0" bottom="0" percent="0" rank="0" text="" dxfId="22">
      <formula>CNTR_onlyCORSIA</formula>
    </cfRule>
  </conditionalFormatting>
  <conditionalFormatting sqref="D19:I22">
    <cfRule type="expression" priority="8" aboveAverage="0" equalAverage="0" bottom="0" percent="0" rank="0" text="" dxfId="23">
      <formula>CNTR_onlyCORSIA</formula>
    </cfRule>
  </conditionalFormatting>
  <dataValidations count="2">
    <dataValidation allowBlank="true" errorStyle="stop" operator="between" showDropDown="false" showErrorMessage="true" showInputMessage="false" sqref="D15:I15 D42:I42" type="list">
      <formula1>commissiontool</formula1>
      <formula2>0</formula2>
    </dataValidation>
    <dataValidation allowBlank="true" errorStyle="stop" operator="between" showDropDown="false" showErrorMessage="true" showInputMessage="false" sqref="I20:I22" type="list">
      <formula1>YesNo</formula1>
      <formula2>0</formula2>
    </dataValidation>
  </dataValidations>
  <hyperlinks>
    <hyperlink ref="D26" location="JUMP_8_EF" display="#JUMP_8_EF"/>
    <hyperlink ref="D28" location="JUMP_12_Management" display="#JUMP_12_Management"/>
    <hyperlink ref="D61" location="JUMP_12_Management" display="#JUMP_12_Management"/>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5" width="3.1"/>
    <col collapsed="false" customWidth="true" hidden="false" outlineLevel="0" max="2" min="2" style="286" width="3.99"/>
    <col collapsed="false" customWidth="true" hidden="false" outlineLevel="0" max="10" min="3" style="1" width="12.66"/>
    <col collapsed="false" customWidth="true" hidden="false" outlineLevel="0" max="11" min="11" style="1" width="3.99"/>
    <col collapsed="false" customWidth="false" hidden="false" outlineLevel="0" max="257" min="12" style="1" width="9.1"/>
  </cols>
  <sheetData>
    <row r="2" customFormat="false" ht="33.75" hidden="false" customHeight="true" outlineLevel="0" collapsed="false">
      <c r="B2" s="393" t="str">
        <f aca="false">Translations!$B$322</f>
        <v>DESCRIPTION OF PROCEDURES FOR DATA MANAGEMENT AND CONTROL ACTIVITIES</v>
      </c>
      <c r="C2" s="393"/>
      <c r="D2" s="393"/>
      <c r="E2" s="393"/>
      <c r="F2" s="393"/>
      <c r="G2" s="393"/>
      <c r="H2" s="393"/>
      <c r="I2" s="393"/>
      <c r="J2" s="393"/>
      <c r="K2" s="393"/>
    </row>
    <row r="4" customFormat="false" ht="15.6" hidden="false" customHeight="false" outlineLevel="0" collapsed="false">
      <c r="B4" s="220" t="n">
        <v>12</v>
      </c>
      <c r="C4" s="394" t="str">
        <f aca="false">Translations!$B$15</f>
        <v>Management</v>
      </c>
      <c r="D4" s="394"/>
      <c r="E4" s="394"/>
      <c r="F4" s="394"/>
      <c r="G4" s="394"/>
      <c r="H4" s="394"/>
      <c r="I4" s="394"/>
      <c r="J4" s="394"/>
      <c r="K4" s="394"/>
    </row>
    <row r="5" customFormat="false" ht="5.1" hidden="false" customHeight="true" outlineLevel="0" collapsed="false">
      <c r="B5" s="46"/>
      <c r="C5" s="47"/>
      <c r="D5" s="47"/>
      <c r="E5" s="47"/>
      <c r="F5" s="47"/>
      <c r="G5" s="47"/>
      <c r="H5" s="47"/>
      <c r="I5" s="47"/>
      <c r="J5" s="47"/>
      <c r="K5" s="47"/>
    </row>
    <row r="6" customFormat="false" ht="12.75" hidden="false" customHeight="true" outlineLevel="0" collapsed="false">
      <c r="B6" s="384"/>
      <c r="C6" s="238"/>
      <c r="D6" s="238"/>
      <c r="E6" s="238"/>
      <c r="F6" s="238"/>
      <c r="G6" s="238"/>
      <c r="H6" s="238"/>
      <c r="I6" s="239"/>
      <c r="J6" s="239"/>
      <c r="K6" s="182"/>
    </row>
    <row r="7" customFormat="false" ht="25.5" hidden="false" customHeight="true" outlineLevel="0" collapsed="false">
      <c r="B7" s="384"/>
      <c r="C7"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D7" s="241"/>
      <c r="E7" s="241"/>
      <c r="F7" s="241"/>
      <c r="G7" s="241"/>
      <c r="H7" s="241"/>
      <c r="I7" s="241"/>
      <c r="J7" s="241"/>
      <c r="K7" s="182"/>
    </row>
    <row r="8" customFormat="false" ht="12.75" hidden="false" customHeight="true" outlineLevel="0" collapsed="false">
      <c r="B8" s="384"/>
      <c r="C8" s="238"/>
      <c r="D8" s="238"/>
      <c r="E8" s="238"/>
      <c r="F8" s="238"/>
      <c r="G8" s="238"/>
      <c r="H8" s="238"/>
      <c r="I8" s="239"/>
      <c r="J8" s="239"/>
      <c r="K8" s="182"/>
    </row>
    <row r="9" customFormat="false" ht="5.1" hidden="false" customHeight="true" outlineLevel="0" collapsed="false">
      <c r="B9" s="46"/>
      <c r="C9" s="47"/>
      <c r="D9" s="47"/>
      <c r="E9" s="47"/>
      <c r="F9" s="47"/>
      <c r="G9" s="47"/>
      <c r="H9" s="47"/>
      <c r="I9" s="47"/>
      <c r="J9" s="47"/>
      <c r="K9" s="47"/>
    </row>
    <row r="10" customFormat="false" ht="13.2" hidden="false" customHeight="true" outlineLevel="0" collapsed="false">
      <c r="B10" s="156" t="s">
        <v>8</v>
      </c>
      <c r="C10" s="62" t="str">
        <f aca="false">Translations!$B$1165</f>
        <v>Please identify the responsibilities for monitoring and reporting (Article 62 of the MRR).</v>
      </c>
      <c r="D10" s="62"/>
      <c r="E10" s="62"/>
      <c r="F10" s="62"/>
      <c r="G10" s="62"/>
      <c r="H10" s="62"/>
      <c r="I10" s="62"/>
      <c r="J10" s="62"/>
      <c r="K10" s="62"/>
      <c r="N10" s="395"/>
    </row>
    <row r="11" customFormat="false" ht="25.5" hidden="false" customHeight="true" outlineLevel="0" collapsed="false">
      <c r="B11" s="55"/>
      <c r="C11" s="365"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11" s="365"/>
      <c r="E11" s="365"/>
      <c r="F11" s="365"/>
      <c r="G11" s="365"/>
      <c r="H11" s="365"/>
      <c r="I11" s="365"/>
      <c r="J11" s="365"/>
      <c r="K11" s="365"/>
    </row>
    <row r="12" customFormat="false" ht="13.2" hidden="false" customHeight="true" outlineLevel="0" collapsed="false">
      <c r="B12" s="55"/>
      <c r="C12" s="365" t="str">
        <f aca="false">Translations!$B$325</f>
        <v>These could be outlined in a tree diagram or organisational chart attached to your submission</v>
      </c>
      <c r="D12" s="365"/>
      <c r="E12" s="365"/>
      <c r="F12" s="365"/>
      <c r="G12" s="365"/>
      <c r="H12" s="365"/>
      <c r="I12" s="365"/>
      <c r="J12" s="365"/>
      <c r="K12" s="365"/>
    </row>
    <row r="13" customFormat="false" ht="12.75" hidden="false" customHeight="true" outlineLevel="0" collapsed="false">
      <c r="C13" s="396" t="str">
        <f aca="false">Translations!$B$326</f>
        <v>Job title/post</v>
      </c>
      <c r="D13" s="396"/>
      <c r="E13" s="397" t="str">
        <f aca="false">Translations!$B$327</f>
        <v>Responsibilities</v>
      </c>
      <c r="F13" s="397"/>
      <c r="G13" s="397"/>
      <c r="H13" s="397"/>
      <c r="I13" s="397"/>
      <c r="J13" s="397"/>
      <c r="K13" s="397"/>
    </row>
    <row r="14" customFormat="false" ht="13.2" hidden="false" customHeight="true" outlineLevel="0" collapsed="false">
      <c r="C14" s="246"/>
      <c r="D14" s="246"/>
      <c r="E14" s="398"/>
      <c r="F14" s="398"/>
      <c r="G14" s="398"/>
      <c r="H14" s="398"/>
      <c r="I14" s="398"/>
      <c r="J14" s="398"/>
      <c r="K14" s="398"/>
    </row>
    <row r="15" customFormat="false" ht="13.2" hidden="false" customHeight="true" outlineLevel="0" collapsed="false">
      <c r="C15" s="246"/>
      <c r="D15" s="246"/>
      <c r="E15" s="398"/>
      <c r="F15" s="398"/>
      <c r="G15" s="398"/>
      <c r="H15" s="398"/>
      <c r="I15" s="398"/>
      <c r="J15" s="398"/>
      <c r="K15" s="398"/>
    </row>
    <row r="16" customFormat="false" ht="13.2" hidden="false" customHeight="true" outlineLevel="0" collapsed="false">
      <c r="C16" s="246"/>
      <c r="D16" s="246"/>
      <c r="E16" s="398"/>
      <c r="F16" s="398"/>
      <c r="G16" s="398"/>
      <c r="H16" s="398"/>
      <c r="I16" s="398"/>
      <c r="J16" s="398"/>
      <c r="K16" s="398"/>
    </row>
    <row r="17" customFormat="false" ht="13.2" hidden="false" customHeight="true" outlineLevel="0" collapsed="false">
      <c r="C17" s="246"/>
      <c r="D17" s="246"/>
      <c r="E17" s="398"/>
      <c r="F17" s="398"/>
      <c r="G17" s="398"/>
      <c r="H17" s="398"/>
      <c r="I17" s="398"/>
      <c r="J17" s="398"/>
      <c r="K17" s="398"/>
    </row>
    <row r="18" customFormat="false" ht="13.2" hidden="false" customHeight="true" outlineLevel="0" collapsed="false">
      <c r="C18" s="246"/>
      <c r="D18" s="246"/>
      <c r="E18" s="398"/>
      <c r="F18" s="398"/>
      <c r="G18" s="398"/>
      <c r="H18" s="398"/>
      <c r="I18" s="398"/>
      <c r="J18" s="398"/>
      <c r="K18" s="398"/>
    </row>
    <row r="19" customFormat="false" ht="13.2" hidden="false" customHeight="false" outlineLevel="0" collapsed="false">
      <c r="B19" s="46"/>
      <c r="C19" s="47"/>
      <c r="D19" s="47"/>
      <c r="E19" s="47"/>
      <c r="F19" s="47"/>
      <c r="G19" s="47"/>
      <c r="H19" s="47"/>
      <c r="I19" s="47"/>
      <c r="J19" s="47"/>
      <c r="K19" s="47"/>
    </row>
    <row r="20" customFormat="false" ht="29.25" hidden="false" customHeight="true" outlineLevel="0" collapsed="false">
      <c r="B20" s="142" t="s">
        <v>9</v>
      </c>
      <c r="C20" s="62" t="str">
        <f aca="false">Translations!$B$1166</f>
        <v>Please provide details about the procedure for managing the assignment of responsibilities and competences of personnel responsible for monitoring and reporting, in accordance with Article 59(3)(c) of the MRR.</v>
      </c>
      <c r="D20" s="62"/>
      <c r="E20" s="62"/>
      <c r="F20" s="62"/>
      <c r="G20" s="62"/>
      <c r="H20" s="62"/>
      <c r="I20" s="62"/>
      <c r="J20" s="62"/>
      <c r="K20" s="62"/>
      <c r="N20" s="395"/>
    </row>
    <row r="21" customFormat="false" ht="36" hidden="false" customHeight="true" outlineLevel="0" collapsed="false">
      <c r="B21" s="142"/>
      <c r="C21" s="207"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21" s="207"/>
      <c r="E21" s="207"/>
      <c r="F21" s="207"/>
      <c r="G21" s="207"/>
      <c r="H21" s="207"/>
      <c r="I21" s="207"/>
      <c r="J21" s="207"/>
      <c r="K21" s="207"/>
    </row>
    <row r="22" customFormat="false" ht="13.2" hidden="false" customHeight="true" outlineLevel="0" collapsed="false">
      <c r="B22" s="235"/>
      <c r="C22" s="245" t="str">
        <f aca="false">Translations!$B$194</f>
        <v>Title of procedure</v>
      </c>
      <c r="D22" s="245"/>
      <c r="E22" s="246"/>
      <c r="F22" s="246"/>
      <c r="G22" s="246"/>
      <c r="H22" s="246"/>
      <c r="I22" s="246"/>
      <c r="J22" s="246"/>
      <c r="K22" s="246"/>
    </row>
    <row r="23" customFormat="false" ht="13.2" hidden="false" customHeight="true" outlineLevel="0" collapsed="false">
      <c r="B23" s="235"/>
      <c r="C23" s="245" t="str">
        <f aca="false">Translations!$B$195</f>
        <v>Reference for procedure</v>
      </c>
      <c r="D23" s="245"/>
      <c r="E23" s="246"/>
      <c r="F23" s="246"/>
      <c r="G23" s="246"/>
      <c r="H23" s="246"/>
      <c r="I23" s="246"/>
      <c r="J23" s="246"/>
      <c r="K23" s="246"/>
    </row>
    <row r="24" customFormat="false" ht="54" hidden="false" customHeight="true" outlineLevel="0" collapsed="false">
      <c r="B24" s="235"/>
      <c r="C24" s="245" t="str">
        <f aca="false">Translations!$B$197</f>
        <v>Brief description of procedure</v>
      </c>
      <c r="D24" s="245"/>
      <c r="E24" s="246"/>
      <c r="F24" s="246"/>
      <c r="G24" s="246"/>
      <c r="H24" s="246"/>
      <c r="I24" s="246"/>
      <c r="J24" s="246"/>
      <c r="K24" s="246"/>
    </row>
    <row r="25" customFormat="false" ht="38.25" hidden="false" customHeight="true" outlineLevel="0" collapsed="false">
      <c r="B25" s="235"/>
      <c r="C25" s="245" t="str">
        <f aca="false">Translations!$B$198</f>
        <v>Post or department responsible for data maintenance</v>
      </c>
      <c r="D25" s="245"/>
      <c r="E25" s="246"/>
      <c r="F25" s="246"/>
      <c r="G25" s="246"/>
      <c r="H25" s="246"/>
      <c r="I25" s="246"/>
      <c r="J25" s="246"/>
      <c r="K25" s="246"/>
    </row>
    <row r="26" customFormat="false" ht="24.75" hidden="false" customHeight="true" outlineLevel="0" collapsed="false">
      <c r="B26" s="235"/>
      <c r="C26" s="245" t="str">
        <f aca="false">Translations!$B$199</f>
        <v>Location where records are kept</v>
      </c>
      <c r="D26" s="245"/>
      <c r="E26" s="246"/>
      <c r="F26" s="246"/>
      <c r="G26" s="246"/>
      <c r="H26" s="246"/>
      <c r="I26" s="246"/>
      <c r="J26" s="246"/>
      <c r="K26" s="246"/>
    </row>
    <row r="27" customFormat="false" ht="28.5" hidden="false" customHeight="true" outlineLevel="0" collapsed="false">
      <c r="B27" s="235"/>
      <c r="C27" s="245" t="str">
        <f aca="false">Translations!$B$200</f>
        <v>Name of system used (where applicable)</v>
      </c>
      <c r="D27" s="245"/>
      <c r="E27" s="340"/>
      <c r="F27" s="340"/>
      <c r="G27" s="340"/>
      <c r="H27" s="340"/>
      <c r="I27" s="340"/>
      <c r="J27" s="340"/>
      <c r="K27" s="340"/>
    </row>
    <row r="28" customFormat="false" ht="13.2" hidden="false" customHeight="false" outlineLevel="0" collapsed="false">
      <c r="B28" s="46"/>
      <c r="C28" s="382"/>
      <c r="D28" s="382"/>
      <c r="E28" s="382"/>
      <c r="F28" s="382"/>
    </row>
    <row r="29" customFormat="false" ht="27" hidden="false" customHeight="true" outlineLevel="0" collapsed="false">
      <c r="B29" s="142" t="s">
        <v>10</v>
      </c>
      <c r="C29" s="62" t="str">
        <f aca="false">Translations!$B$330</f>
        <v>Please provide details about the procedure for regular evaluation of the monitoring plan's appropriateness, covering in particular any potential measures for the improvement of the monitoring methodology.</v>
      </c>
      <c r="D29" s="62"/>
      <c r="E29" s="62"/>
      <c r="F29" s="62"/>
      <c r="G29" s="62"/>
      <c r="H29" s="62"/>
      <c r="I29" s="62"/>
      <c r="J29" s="62"/>
      <c r="K29" s="62"/>
    </row>
    <row r="30" customFormat="false" ht="48" hidden="false" customHeight="true" outlineLevel="0" collapsed="false">
      <c r="B30" s="142"/>
      <c r="C30" s="207"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30" s="207"/>
      <c r="E30" s="207"/>
      <c r="F30" s="207"/>
      <c r="G30" s="207"/>
      <c r="H30" s="207"/>
      <c r="I30" s="207"/>
      <c r="J30" s="207"/>
      <c r="K30" s="207"/>
    </row>
    <row r="31" customFormat="false" ht="13.2" hidden="false" customHeight="true" outlineLevel="0" collapsed="false">
      <c r="B31" s="235"/>
      <c r="C31" s="245" t="str">
        <f aca="false">Translations!$B$194</f>
        <v>Title of procedure</v>
      </c>
      <c r="D31" s="245"/>
      <c r="E31" s="246"/>
      <c r="F31" s="246"/>
      <c r="G31" s="246"/>
      <c r="H31" s="246"/>
      <c r="I31" s="246"/>
      <c r="J31" s="246"/>
      <c r="K31" s="246"/>
    </row>
    <row r="32" customFormat="false" ht="13.2" hidden="false" customHeight="true" outlineLevel="0" collapsed="false">
      <c r="B32" s="235"/>
      <c r="C32" s="245" t="str">
        <f aca="false">Translations!$B$195</f>
        <v>Reference for procedure</v>
      </c>
      <c r="D32" s="245"/>
      <c r="E32" s="246"/>
      <c r="F32" s="246"/>
      <c r="G32" s="246"/>
      <c r="H32" s="246"/>
      <c r="I32" s="246"/>
      <c r="J32" s="246"/>
      <c r="K32" s="246"/>
    </row>
    <row r="33" customFormat="false" ht="54" hidden="false" customHeight="true" outlineLevel="0" collapsed="false">
      <c r="B33" s="235"/>
      <c r="C33" s="245" t="str">
        <f aca="false">Translations!$B$197</f>
        <v>Brief description of procedure</v>
      </c>
      <c r="D33" s="245"/>
      <c r="E33" s="246"/>
      <c r="F33" s="246"/>
      <c r="G33" s="246"/>
      <c r="H33" s="246"/>
      <c r="I33" s="246"/>
      <c r="J33" s="246"/>
      <c r="K33" s="246"/>
    </row>
    <row r="34" customFormat="false" ht="38.25" hidden="false" customHeight="true" outlineLevel="0" collapsed="false">
      <c r="B34" s="235"/>
      <c r="C34" s="245" t="str">
        <f aca="false">Translations!$B$198</f>
        <v>Post or department responsible for data maintenance</v>
      </c>
      <c r="D34" s="245"/>
      <c r="E34" s="246"/>
      <c r="F34" s="246"/>
      <c r="G34" s="246"/>
      <c r="H34" s="246"/>
      <c r="I34" s="246"/>
      <c r="J34" s="246"/>
      <c r="K34" s="246"/>
    </row>
    <row r="35" customFormat="false" ht="25.5" hidden="false" customHeight="true" outlineLevel="0" collapsed="false">
      <c r="B35" s="235"/>
      <c r="C35" s="245" t="str">
        <f aca="false">Translations!$B$199</f>
        <v>Location where records are kept</v>
      </c>
      <c r="D35" s="245"/>
      <c r="E35" s="246"/>
      <c r="F35" s="246"/>
      <c r="G35" s="246"/>
      <c r="H35" s="246"/>
      <c r="I35" s="246"/>
      <c r="J35" s="246"/>
      <c r="K35" s="246"/>
    </row>
    <row r="36" customFormat="false" ht="29.25" hidden="false" customHeight="true" outlineLevel="0" collapsed="false">
      <c r="B36" s="235"/>
      <c r="C36" s="245" t="str">
        <f aca="false">Translations!$B$200</f>
        <v>Name of system used (where applicable)</v>
      </c>
      <c r="D36" s="245"/>
      <c r="E36" s="340"/>
      <c r="F36" s="340"/>
      <c r="G36" s="340"/>
      <c r="H36" s="340"/>
      <c r="I36" s="340"/>
      <c r="J36" s="340"/>
      <c r="K36" s="340"/>
    </row>
    <row r="37" customFormat="false" ht="13.2" hidden="false" customHeight="false" outlineLevel="0" collapsed="false">
      <c r="B37" s="46"/>
      <c r="C37" s="382"/>
      <c r="D37" s="382"/>
      <c r="E37" s="382"/>
      <c r="F37" s="382"/>
    </row>
    <row r="38" customFormat="false" ht="15.6" hidden="false" customHeight="false" outlineLevel="0" collapsed="false">
      <c r="B38" s="220" t="n">
        <v>13</v>
      </c>
      <c r="C38" s="394" t="str">
        <f aca="false">Translations!$B$16</f>
        <v>Data Flow Activities</v>
      </c>
      <c r="D38" s="394"/>
      <c r="E38" s="394"/>
      <c r="F38" s="394"/>
      <c r="G38" s="394"/>
      <c r="H38" s="394"/>
      <c r="I38" s="394"/>
      <c r="J38" s="394"/>
      <c r="K38" s="394"/>
    </row>
    <row r="39" customFormat="false" ht="12.75" hidden="false" customHeight="true" outlineLevel="0" collapsed="false">
      <c r="B39" s="46"/>
      <c r="C39" s="47"/>
      <c r="D39" s="47"/>
      <c r="E39" s="47"/>
      <c r="F39" s="47"/>
      <c r="G39" s="47"/>
      <c r="H39" s="47"/>
      <c r="I39" s="47"/>
      <c r="J39" s="47"/>
      <c r="K39" s="47"/>
    </row>
    <row r="40" customFormat="false" ht="29.25" hidden="false" customHeight="true" outlineLevel="0" collapsed="false">
      <c r="B40" s="142" t="s">
        <v>8</v>
      </c>
      <c r="C40" s="62" t="str">
        <f aca="false">Translations!$B$332</f>
        <v>Please provide details about the procedures of the data flow activities that ensure data reported under EU ETS does not contain misstatements and is in conformance with the approved plan and Regulation.</v>
      </c>
      <c r="D40" s="62"/>
      <c r="E40" s="62"/>
      <c r="F40" s="62"/>
      <c r="G40" s="62"/>
      <c r="H40" s="62"/>
      <c r="I40" s="62"/>
      <c r="J40" s="62"/>
      <c r="K40" s="62"/>
    </row>
    <row r="41" s="45" customFormat="true" ht="51" hidden="false" customHeight="true" outlineLevel="0" collapsed="false">
      <c r="B41" s="92"/>
      <c r="C41" s="399"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41" s="399"/>
      <c r="E41" s="399"/>
      <c r="F41" s="399"/>
      <c r="G41" s="399"/>
      <c r="H41" s="399"/>
      <c r="I41" s="399"/>
      <c r="J41" s="399"/>
      <c r="K41" s="399"/>
    </row>
    <row r="42" s="45" customFormat="true" ht="51" hidden="false" customHeight="true" outlineLevel="0" collapsed="false">
      <c r="B42" s="92"/>
      <c r="C42" s="399" t="str">
        <f aca="false">Translations!$B$334</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D42" s="399"/>
      <c r="E42" s="399"/>
      <c r="F42" s="399"/>
      <c r="G42" s="399"/>
      <c r="H42" s="399"/>
      <c r="I42" s="399"/>
      <c r="J42" s="399"/>
      <c r="K42" s="399"/>
    </row>
    <row r="43" s="45" customFormat="true" ht="5.1" hidden="false" customHeight="true" outlineLevel="0" collapsed="false">
      <c r="B43" s="92"/>
      <c r="C43" s="400"/>
      <c r="D43" s="401"/>
      <c r="E43" s="402"/>
      <c r="F43" s="402"/>
      <c r="G43" s="402"/>
      <c r="H43" s="402"/>
      <c r="I43" s="402"/>
      <c r="J43" s="402"/>
      <c r="K43" s="402"/>
    </row>
    <row r="44" s="45" customFormat="true" ht="12.75" hidden="false" customHeight="true" outlineLevel="0" collapsed="false">
      <c r="B44" s="92"/>
      <c r="C44" s="403" t="str">
        <f aca="false">Translations!$B$194</f>
        <v>Title of procedure</v>
      </c>
      <c r="D44" s="403"/>
      <c r="E44" s="246"/>
      <c r="F44" s="246"/>
      <c r="G44" s="246"/>
      <c r="H44" s="246"/>
      <c r="I44" s="246"/>
      <c r="J44" s="246"/>
      <c r="K44" s="246"/>
    </row>
    <row r="45" s="45" customFormat="true" ht="12.75" hidden="false" customHeight="true" outlineLevel="0" collapsed="false">
      <c r="B45" s="92"/>
      <c r="C45" s="403" t="str">
        <f aca="false">Translations!$B$195</f>
        <v>Reference for procedure</v>
      </c>
      <c r="D45" s="403"/>
      <c r="E45" s="246"/>
      <c r="F45" s="246"/>
      <c r="G45" s="246"/>
      <c r="H45" s="246"/>
      <c r="I45" s="246"/>
      <c r="J45" s="246"/>
      <c r="K45" s="246"/>
    </row>
    <row r="46" s="45" customFormat="true" ht="12.75" hidden="false" customHeight="true" outlineLevel="0" collapsed="false">
      <c r="B46" s="92"/>
      <c r="C46" s="403" t="str">
        <f aca="false">Translations!$B$335</f>
        <v>Diagram reference (where applicable)</v>
      </c>
      <c r="D46" s="403"/>
      <c r="E46" s="246"/>
      <c r="F46" s="246"/>
      <c r="G46" s="246"/>
      <c r="H46" s="246"/>
      <c r="I46" s="246"/>
      <c r="J46" s="246"/>
      <c r="K46" s="246"/>
    </row>
    <row r="47" s="45" customFormat="true" ht="25.5" hidden="false" customHeight="true" outlineLevel="0" collapsed="false">
      <c r="B47" s="92"/>
      <c r="C47" s="403" t="str">
        <f aca="false">Translations!$B$197</f>
        <v>Brief description of procedure</v>
      </c>
      <c r="D47" s="403"/>
      <c r="E47" s="404"/>
      <c r="F47" s="404"/>
      <c r="G47" s="404"/>
      <c r="H47" s="404"/>
      <c r="I47" s="404"/>
      <c r="J47" s="404"/>
      <c r="K47" s="404"/>
    </row>
    <row r="48" s="45" customFormat="true" ht="25.5" hidden="false" customHeight="true" outlineLevel="0" collapsed="false">
      <c r="B48" s="92"/>
      <c r="C48" s="403"/>
      <c r="D48" s="403"/>
      <c r="E48" s="405"/>
      <c r="F48" s="405"/>
      <c r="G48" s="405"/>
      <c r="H48" s="405"/>
      <c r="I48" s="405"/>
      <c r="J48" s="405"/>
      <c r="K48" s="405"/>
    </row>
    <row r="49" s="45" customFormat="true" ht="25.5" hidden="false" customHeight="true" outlineLevel="0" collapsed="false">
      <c r="B49" s="92"/>
      <c r="C49" s="403"/>
      <c r="D49" s="403"/>
      <c r="E49" s="406"/>
      <c r="F49" s="406"/>
      <c r="G49" s="406"/>
      <c r="H49" s="406"/>
      <c r="I49" s="406"/>
      <c r="J49" s="406"/>
      <c r="K49" s="406"/>
    </row>
    <row r="50" s="45" customFormat="true" ht="38.25" hidden="false" customHeight="true" outlineLevel="0" collapsed="false">
      <c r="B50" s="92"/>
      <c r="C50" s="403" t="str">
        <f aca="false">Translations!$B$336</f>
        <v>Post or department responsible for the procedure and for any data generated</v>
      </c>
      <c r="D50" s="403"/>
      <c r="E50" s="246"/>
      <c r="F50" s="246"/>
      <c r="G50" s="246"/>
      <c r="H50" s="246"/>
      <c r="I50" s="246"/>
      <c r="J50" s="246"/>
      <c r="K50" s="246"/>
    </row>
    <row r="51" s="45" customFormat="true" ht="25.5" hidden="false" customHeight="true" outlineLevel="0" collapsed="false">
      <c r="B51" s="92"/>
      <c r="C51" s="403" t="str">
        <f aca="false">Translations!$B$199</f>
        <v>Location where records are kept</v>
      </c>
      <c r="D51" s="403"/>
      <c r="E51" s="246"/>
      <c r="F51" s="246"/>
      <c r="G51" s="246"/>
      <c r="H51" s="246"/>
      <c r="I51" s="246"/>
      <c r="J51" s="246"/>
      <c r="K51" s="246"/>
    </row>
    <row r="52" s="45" customFormat="true" ht="25.5" hidden="false" customHeight="true" outlineLevel="0" collapsed="false">
      <c r="B52" s="92"/>
      <c r="C52" s="403" t="str">
        <f aca="false">Translations!$B$337</f>
        <v>Name of IT system used (where applicable).</v>
      </c>
      <c r="D52" s="403"/>
      <c r="E52" s="246"/>
      <c r="F52" s="246"/>
      <c r="G52" s="246"/>
      <c r="H52" s="246"/>
      <c r="I52" s="246"/>
      <c r="J52" s="246"/>
      <c r="K52" s="246"/>
    </row>
    <row r="53" s="45" customFormat="true" ht="38.25" hidden="false" customHeight="true" outlineLevel="0" collapsed="false">
      <c r="B53" s="92"/>
      <c r="C53" s="403" t="str">
        <f aca="false">Translations!$B$338</f>
        <v>List of EN or other standards applied (where relevant)</v>
      </c>
      <c r="D53" s="403"/>
      <c r="E53" s="246"/>
      <c r="F53" s="246"/>
      <c r="G53" s="246"/>
      <c r="H53" s="246"/>
      <c r="I53" s="246"/>
      <c r="J53" s="246"/>
      <c r="K53" s="246"/>
    </row>
    <row r="54" s="45" customFormat="true" ht="25.5" hidden="false" customHeight="true" outlineLevel="0" collapsed="false">
      <c r="B54" s="92"/>
      <c r="C54" s="403" t="str">
        <f aca="false">Translations!$B$339</f>
        <v>List of primary data sources</v>
      </c>
      <c r="D54" s="403"/>
      <c r="E54" s="246"/>
      <c r="F54" s="246"/>
      <c r="G54" s="246"/>
      <c r="H54" s="246"/>
      <c r="I54" s="246"/>
      <c r="J54" s="246"/>
      <c r="K54" s="246"/>
    </row>
    <row r="55" s="45" customFormat="true" ht="25.5" hidden="false" customHeight="true" outlineLevel="0" collapsed="false">
      <c r="B55" s="92"/>
      <c r="C55" s="403" t="str">
        <f aca="false">Translations!$B$340</f>
        <v>Description of the relevant processing steps for each specific data flow activity </v>
      </c>
      <c r="D55" s="403"/>
      <c r="E55" s="404"/>
      <c r="F55" s="404"/>
      <c r="G55" s="404"/>
      <c r="H55" s="404"/>
      <c r="I55" s="404"/>
      <c r="J55" s="404"/>
      <c r="K55" s="404"/>
    </row>
    <row r="56" s="45" customFormat="true" ht="25.5" hidden="false" customHeight="true" outlineLevel="0" collapsed="false">
      <c r="B56" s="92"/>
      <c r="C56" s="403"/>
      <c r="D56" s="403"/>
      <c r="E56" s="405"/>
      <c r="F56" s="405"/>
      <c r="G56" s="405"/>
      <c r="H56" s="405"/>
      <c r="I56" s="405"/>
      <c r="J56" s="405"/>
      <c r="K56" s="405"/>
    </row>
    <row r="57" s="45" customFormat="true" ht="25.5" hidden="false" customHeight="true" outlineLevel="0" collapsed="false">
      <c r="B57" s="92"/>
      <c r="C57" s="403"/>
      <c r="D57" s="403"/>
      <c r="E57" s="405"/>
      <c r="F57" s="405"/>
      <c r="G57" s="405"/>
      <c r="H57" s="405"/>
      <c r="I57" s="405"/>
      <c r="J57" s="405"/>
      <c r="K57" s="405"/>
    </row>
    <row r="58" s="45" customFormat="true" ht="25.5" hidden="false" customHeight="true" outlineLevel="0" collapsed="false">
      <c r="B58" s="92"/>
      <c r="C58" s="403"/>
      <c r="D58" s="403"/>
      <c r="E58" s="406"/>
      <c r="F58" s="406"/>
      <c r="G58" s="406"/>
      <c r="H58" s="406"/>
      <c r="I58" s="406"/>
      <c r="J58" s="406"/>
      <c r="K58" s="406"/>
    </row>
    <row r="59" customFormat="false" ht="13.2" hidden="false" customHeight="false" outlineLevel="0" collapsed="false">
      <c r="B59" s="235"/>
      <c r="C59" s="407"/>
      <c r="D59" s="407"/>
      <c r="E59" s="407"/>
      <c r="F59" s="377"/>
      <c r="G59" s="377"/>
      <c r="H59" s="377"/>
      <c r="I59" s="377"/>
      <c r="J59" s="377"/>
      <c r="K59" s="377"/>
    </row>
    <row r="60" customFormat="false" ht="42.75" hidden="false" customHeight="true" outlineLevel="0" collapsed="false">
      <c r="B60" s="257" t="s">
        <v>9</v>
      </c>
      <c r="C60" s="9" t="str">
        <f aca="false">Translations!$B$341</f>
        <v>Please attach a representation of the data flow for the calculation of emissions, including responsibility for retrieving and storing each type of data.  If necessary, please refer to additional information, submitted with your completed plan.</v>
      </c>
      <c r="D60" s="9"/>
      <c r="E60" s="9"/>
      <c r="F60" s="9"/>
      <c r="G60" s="9"/>
      <c r="H60" s="9"/>
      <c r="I60" s="9"/>
      <c r="J60" s="9"/>
      <c r="K60" s="9"/>
    </row>
    <row r="61" customFormat="false" ht="13.2" hidden="false" customHeight="false" outlineLevel="0" collapsed="false">
      <c r="B61" s="46"/>
      <c r="C61" s="365" t="str">
        <f aca="false">Translations!$B$283</f>
        <v>Please reference the file/document attached to your monitoring plan in the box below.</v>
      </c>
      <c r="D61" s="365"/>
      <c r="E61" s="365"/>
      <c r="F61" s="365"/>
      <c r="G61" s="365"/>
      <c r="H61" s="365"/>
      <c r="I61" s="365"/>
      <c r="J61" s="365"/>
      <c r="K61" s="365"/>
    </row>
    <row r="62" customFormat="false" ht="13.2" hidden="false" customHeight="false" outlineLevel="0" collapsed="false">
      <c r="B62" s="46"/>
      <c r="C62" s="246"/>
      <c r="D62" s="246"/>
      <c r="E62" s="246"/>
      <c r="F62" s="246"/>
      <c r="G62" s="246"/>
    </row>
    <row r="63" customFormat="false" ht="13.2" hidden="false" customHeight="false" outlineLevel="0" collapsed="false">
      <c r="B63" s="235"/>
      <c r="C63" s="407"/>
      <c r="D63" s="407"/>
      <c r="E63" s="407"/>
      <c r="F63" s="377"/>
      <c r="G63" s="377"/>
      <c r="H63" s="377"/>
      <c r="I63" s="377"/>
      <c r="J63" s="377"/>
      <c r="K63" s="377"/>
    </row>
    <row r="64" customFormat="false" ht="25.5" hidden="false" customHeight="true" outlineLevel="0" collapsed="false">
      <c r="B64" s="313" t="s">
        <v>10</v>
      </c>
      <c r="C64" s="50" t="str">
        <f aca="false">Translations!$B$286</f>
        <v>Complete the following table with information about the procedure used to ensure regular cross-checks between uplift quantity as provided by invoices and uplift quantity indicated by on-board measurement.</v>
      </c>
      <c r="D64" s="50"/>
      <c r="E64" s="50"/>
      <c r="F64" s="50"/>
      <c r="G64" s="50"/>
      <c r="H64" s="50"/>
      <c r="I64" s="50"/>
      <c r="J64" s="50"/>
      <c r="K64" s="50"/>
      <c r="L64" s="328"/>
    </row>
    <row r="65" customFormat="false" ht="25.5" hidden="false" customHeight="true" outlineLevel="0" collapsed="false">
      <c r="B65" s="87"/>
      <c r="C65" s="333" t="str">
        <f aca="false">Translations!$B$287</f>
        <v>Where deviations are observed, corrective actions must be taken in accordance with Article 63 of the MRR.</v>
      </c>
      <c r="D65" s="333"/>
      <c r="E65" s="333"/>
      <c r="F65" s="333"/>
      <c r="G65" s="333"/>
      <c r="H65" s="333"/>
      <c r="I65" s="333"/>
      <c r="J65" s="333"/>
      <c r="K65" s="333"/>
      <c r="L65" s="42"/>
    </row>
    <row r="66" customFormat="false" ht="15" hidden="false" customHeight="true" outlineLevel="0" collapsed="false">
      <c r="B66" s="235"/>
      <c r="C66" s="245" t="str">
        <f aca="false">Translations!$B$194</f>
        <v>Title of procedure</v>
      </c>
      <c r="D66" s="245"/>
      <c r="E66" s="246"/>
      <c r="F66" s="246"/>
      <c r="G66" s="246"/>
      <c r="H66" s="246"/>
      <c r="I66" s="246"/>
      <c r="J66" s="246"/>
      <c r="K66" s="246"/>
      <c r="L66" s="252"/>
    </row>
    <row r="67" customFormat="false" ht="15" hidden="false" customHeight="true" outlineLevel="0" collapsed="false">
      <c r="B67" s="235"/>
      <c r="C67" s="245" t="str">
        <f aca="false">Translations!$B$195</f>
        <v>Reference for procedure</v>
      </c>
      <c r="D67" s="245"/>
      <c r="E67" s="246"/>
      <c r="F67" s="246"/>
      <c r="G67" s="246"/>
      <c r="H67" s="246"/>
      <c r="I67" s="246"/>
      <c r="J67" s="246"/>
      <c r="K67" s="246"/>
      <c r="L67" s="252"/>
    </row>
    <row r="68" customFormat="false" ht="15" hidden="false" customHeight="true" outlineLevel="0" collapsed="false">
      <c r="B68" s="235"/>
      <c r="C68" s="245" t="str">
        <f aca="false">Translations!$B$197</f>
        <v>Brief description of procedure</v>
      </c>
      <c r="D68" s="245"/>
      <c r="E68" s="246"/>
      <c r="F68" s="246"/>
      <c r="G68" s="246"/>
      <c r="H68" s="246"/>
      <c r="I68" s="246"/>
      <c r="J68" s="246"/>
      <c r="K68" s="246"/>
      <c r="L68" s="252"/>
    </row>
    <row r="69" customFormat="false" ht="25.5" hidden="false" customHeight="true" outlineLevel="0" collapsed="false">
      <c r="B69" s="235"/>
      <c r="C69" s="245" t="str">
        <f aca="false">Translations!$B$198</f>
        <v>Post or department responsible for data maintenance</v>
      </c>
      <c r="D69" s="245"/>
      <c r="E69" s="246"/>
      <c r="F69" s="246"/>
      <c r="G69" s="246"/>
      <c r="H69" s="246"/>
      <c r="I69" s="246"/>
      <c r="J69" s="246"/>
      <c r="K69" s="246"/>
      <c r="L69" s="252"/>
    </row>
    <row r="70" customFormat="false" ht="25.5" hidden="false" customHeight="true" outlineLevel="0" collapsed="false">
      <c r="B70" s="235"/>
      <c r="C70" s="245" t="str">
        <f aca="false">Translations!$B$199</f>
        <v>Location where records are kept</v>
      </c>
      <c r="D70" s="245"/>
      <c r="E70" s="246"/>
      <c r="F70" s="246"/>
      <c r="G70" s="246"/>
      <c r="H70" s="246"/>
      <c r="I70" s="246"/>
      <c r="J70" s="246"/>
      <c r="K70" s="246"/>
      <c r="L70" s="252"/>
    </row>
    <row r="71" customFormat="false" ht="25.5" hidden="false" customHeight="true" outlineLevel="0" collapsed="false">
      <c r="B71" s="235"/>
      <c r="C71" s="245" t="str">
        <f aca="false">Translations!$B$200</f>
        <v>Name of system used (where applicable)</v>
      </c>
      <c r="D71" s="245"/>
      <c r="E71" s="246"/>
      <c r="F71" s="246"/>
      <c r="G71" s="246"/>
      <c r="H71" s="246"/>
      <c r="I71" s="246"/>
      <c r="J71" s="246"/>
      <c r="K71" s="246"/>
      <c r="L71" s="252"/>
    </row>
    <row r="72" customFormat="false" ht="15" hidden="false" customHeight="true" outlineLevel="0" collapsed="false">
      <c r="B72" s="46"/>
      <c r="C72" s="382"/>
      <c r="D72" s="382"/>
      <c r="E72" s="382"/>
      <c r="F72" s="382"/>
    </row>
    <row r="73" customFormat="false" ht="15.6" hidden="false" customHeight="false" outlineLevel="0" collapsed="false">
      <c r="B73" s="220" t="n">
        <v>14</v>
      </c>
      <c r="C73" s="394" t="str">
        <f aca="false">Translations!$B$342</f>
        <v>Control activities</v>
      </c>
      <c r="D73" s="394"/>
      <c r="E73" s="394"/>
      <c r="F73" s="394"/>
      <c r="G73" s="394"/>
      <c r="H73" s="394"/>
      <c r="I73" s="394"/>
      <c r="J73" s="394"/>
      <c r="K73" s="394"/>
    </row>
    <row r="74" customFormat="false" ht="12.75" hidden="false" customHeight="true" outlineLevel="0" collapsed="false">
      <c r="B74" s="46"/>
      <c r="C74" s="47"/>
      <c r="D74" s="47"/>
      <c r="E74" s="47"/>
      <c r="F74" s="47"/>
      <c r="G74" s="47"/>
      <c r="H74" s="47"/>
      <c r="I74" s="47"/>
      <c r="J74" s="47"/>
      <c r="K74" s="47"/>
    </row>
    <row r="75" customFormat="false" ht="13.2" hidden="false" customHeight="false" outlineLevel="0" collapsed="false">
      <c r="B75" s="156" t="s">
        <v>8</v>
      </c>
      <c r="C75" s="62" t="str">
        <f aca="false">Translations!$B$343</f>
        <v>Please provide details about the procedures used to assess inherent risks and control risks.</v>
      </c>
      <c r="D75" s="62"/>
      <c r="E75" s="62"/>
      <c r="F75" s="62"/>
      <c r="G75" s="62"/>
      <c r="H75" s="62"/>
      <c r="I75" s="62"/>
      <c r="J75" s="62"/>
      <c r="K75" s="62"/>
    </row>
    <row r="76" customFormat="false" ht="28.5" hidden="false" customHeight="true" outlineLevel="0" collapsed="false">
      <c r="B76" s="235"/>
      <c r="C76" s="207" t="str">
        <f aca="false">Translations!$B$344</f>
        <v>The brief description should identify how the assessments of inherent risks ("errors") and control risks ("slips") are undertaken when establishing an effective control system.</v>
      </c>
      <c r="D76" s="207"/>
      <c r="E76" s="207"/>
      <c r="F76" s="207"/>
      <c r="G76" s="207"/>
      <c r="H76" s="207"/>
      <c r="I76" s="207"/>
      <c r="J76" s="207"/>
      <c r="K76" s="207"/>
    </row>
    <row r="77" customFormat="false" ht="13.2" hidden="false" customHeight="false" outlineLevel="0" collapsed="false">
      <c r="B77" s="235"/>
      <c r="C77" s="245" t="str">
        <f aca="false">Translations!$B$194</f>
        <v>Title of procedure</v>
      </c>
      <c r="D77" s="245"/>
      <c r="E77" s="246"/>
      <c r="F77" s="246"/>
      <c r="G77" s="246"/>
      <c r="H77" s="246"/>
      <c r="I77" s="246"/>
      <c r="J77" s="246"/>
      <c r="K77" s="246"/>
    </row>
    <row r="78" customFormat="false" ht="13.2" hidden="false" customHeight="false" outlineLevel="0" collapsed="false">
      <c r="B78" s="235"/>
      <c r="C78" s="245" t="str">
        <f aca="false">Translations!$B$195</f>
        <v>Reference for procedure</v>
      </c>
      <c r="D78" s="245"/>
      <c r="E78" s="246"/>
      <c r="F78" s="246"/>
      <c r="G78" s="246"/>
      <c r="H78" s="246"/>
      <c r="I78" s="246"/>
      <c r="J78" s="246"/>
      <c r="K78" s="246"/>
    </row>
    <row r="79" customFormat="false" ht="54" hidden="false" customHeight="true" outlineLevel="0" collapsed="false">
      <c r="B79" s="235"/>
      <c r="C79" s="245" t="str">
        <f aca="false">Translations!$B$197</f>
        <v>Brief description of procedure</v>
      </c>
      <c r="D79" s="245"/>
      <c r="E79" s="246"/>
      <c r="F79" s="246"/>
      <c r="G79" s="246"/>
      <c r="H79" s="246"/>
      <c r="I79" s="246"/>
      <c r="J79" s="246"/>
      <c r="K79" s="246"/>
    </row>
    <row r="80" customFormat="false" ht="35.25" hidden="false" customHeight="true" outlineLevel="0" collapsed="false">
      <c r="B80" s="235"/>
      <c r="C80" s="245" t="str">
        <f aca="false">Translations!$B$198</f>
        <v>Post or department responsible for data maintenance</v>
      </c>
      <c r="D80" s="245"/>
      <c r="E80" s="246"/>
      <c r="F80" s="246"/>
      <c r="G80" s="246"/>
      <c r="H80" s="246"/>
      <c r="I80" s="246"/>
      <c r="J80" s="246"/>
      <c r="K80" s="246"/>
    </row>
    <row r="81" customFormat="false" ht="25.5" hidden="false" customHeight="true" outlineLevel="0" collapsed="false">
      <c r="B81" s="235"/>
      <c r="C81" s="245" t="str">
        <f aca="false">Translations!$B$199</f>
        <v>Location where records are kept</v>
      </c>
      <c r="D81" s="245"/>
      <c r="E81" s="246"/>
      <c r="F81" s="246"/>
      <c r="G81" s="246"/>
      <c r="H81" s="246"/>
      <c r="I81" s="246"/>
      <c r="J81" s="246"/>
      <c r="K81" s="246"/>
    </row>
    <row r="82" customFormat="false" ht="27.75" hidden="false" customHeight="true" outlineLevel="0" collapsed="false">
      <c r="B82" s="235"/>
      <c r="C82" s="245" t="str">
        <f aca="false">Translations!$B$200</f>
        <v>Name of system used (where applicable)</v>
      </c>
      <c r="D82" s="245"/>
      <c r="E82" s="340"/>
      <c r="F82" s="340"/>
      <c r="G82" s="340"/>
      <c r="H82" s="340"/>
      <c r="I82" s="340"/>
      <c r="J82" s="340"/>
      <c r="K82" s="340"/>
    </row>
    <row r="83" customFormat="false" ht="13.2" hidden="false" customHeight="false" outlineLevel="0" collapsed="false">
      <c r="B83" s="235"/>
      <c r="C83" s="407"/>
      <c r="D83" s="407"/>
      <c r="E83" s="407"/>
      <c r="F83" s="377"/>
      <c r="G83" s="377"/>
      <c r="H83" s="377"/>
      <c r="I83" s="377"/>
      <c r="J83" s="377"/>
      <c r="K83" s="377"/>
    </row>
    <row r="84" customFormat="false" ht="29.25" hidden="false" customHeight="true" outlineLevel="0" collapsed="false">
      <c r="B84" s="156" t="s">
        <v>9</v>
      </c>
      <c r="C84" s="62" t="str">
        <f aca="false">Translations!$B$345</f>
        <v>Please provide details about the procedures used to ensure quality assurance of measuring equipment and information technology used for data flow activities.</v>
      </c>
      <c r="D84" s="62"/>
      <c r="E84" s="62"/>
      <c r="F84" s="62"/>
      <c r="G84" s="62"/>
      <c r="H84" s="62"/>
      <c r="I84" s="62"/>
      <c r="J84" s="62"/>
      <c r="K84" s="62"/>
    </row>
    <row r="85" customFormat="false" ht="28.5" hidden="false" customHeight="true" outlineLevel="0" collapsed="false">
      <c r="B85" s="235"/>
      <c r="C85" s="207"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85" s="207"/>
      <c r="E85" s="207"/>
      <c r="F85" s="207"/>
      <c r="G85" s="207"/>
      <c r="H85" s="207"/>
      <c r="I85" s="207"/>
      <c r="J85" s="207"/>
      <c r="K85" s="207"/>
    </row>
    <row r="86" customFormat="false" ht="13.2" hidden="false" customHeight="false" outlineLevel="0" collapsed="false">
      <c r="B86" s="235"/>
      <c r="C86" s="245" t="str">
        <f aca="false">Translations!$B$194</f>
        <v>Title of procedure</v>
      </c>
      <c r="D86" s="245"/>
      <c r="E86" s="246"/>
      <c r="F86" s="246"/>
      <c r="G86" s="246"/>
      <c r="H86" s="246"/>
      <c r="I86" s="246"/>
      <c r="J86" s="246"/>
      <c r="K86" s="246"/>
    </row>
    <row r="87" customFormat="false" ht="13.2" hidden="false" customHeight="false" outlineLevel="0" collapsed="false">
      <c r="B87" s="235"/>
      <c r="C87" s="245" t="str">
        <f aca="false">Translations!$B$195</f>
        <v>Reference for procedure</v>
      </c>
      <c r="D87" s="245"/>
      <c r="E87" s="246"/>
      <c r="F87" s="246"/>
      <c r="G87" s="246"/>
      <c r="H87" s="246"/>
      <c r="I87" s="246"/>
      <c r="J87" s="246"/>
      <c r="K87" s="246"/>
    </row>
    <row r="88" customFormat="false" ht="54.75" hidden="false" customHeight="true" outlineLevel="0" collapsed="false">
      <c r="B88" s="235"/>
      <c r="C88" s="245" t="str">
        <f aca="false">Translations!$B$197</f>
        <v>Brief description of procedure</v>
      </c>
      <c r="D88" s="245"/>
      <c r="E88" s="246"/>
      <c r="F88" s="246"/>
      <c r="G88" s="246"/>
      <c r="H88" s="246"/>
      <c r="I88" s="246"/>
      <c r="J88" s="246"/>
      <c r="K88" s="246"/>
    </row>
    <row r="89" customFormat="false" ht="34.5" hidden="false" customHeight="true" outlineLevel="0" collapsed="false">
      <c r="B89" s="235"/>
      <c r="C89" s="245" t="str">
        <f aca="false">Translations!$B$198</f>
        <v>Post or department responsible for data maintenance</v>
      </c>
      <c r="D89" s="245"/>
      <c r="E89" s="246"/>
      <c r="F89" s="246"/>
      <c r="G89" s="246"/>
      <c r="H89" s="246"/>
      <c r="I89" s="246"/>
      <c r="J89" s="246"/>
      <c r="K89" s="246"/>
    </row>
    <row r="90" customFormat="false" ht="25.5" hidden="false" customHeight="true" outlineLevel="0" collapsed="false">
      <c r="B90" s="235"/>
      <c r="C90" s="245" t="str">
        <f aca="false">Translations!$B$199</f>
        <v>Location where records are kept</v>
      </c>
      <c r="D90" s="245"/>
      <c r="E90" s="246"/>
      <c r="F90" s="246"/>
      <c r="G90" s="246"/>
      <c r="H90" s="246"/>
      <c r="I90" s="246"/>
      <c r="J90" s="246"/>
      <c r="K90" s="246"/>
    </row>
    <row r="91" customFormat="false" ht="25.5" hidden="false" customHeight="true" outlineLevel="0" collapsed="false">
      <c r="B91" s="235"/>
      <c r="C91" s="245" t="str">
        <f aca="false">Translations!$B$200</f>
        <v>Name of system used (where applicable)</v>
      </c>
      <c r="D91" s="245"/>
      <c r="E91" s="340"/>
      <c r="F91" s="340"/>
      <c r="G91" s="340"/>
      <c r="H91" s="340"/>
      <c r="I91" s="340"/>
      <c r="J91" s="340"/>
      <c r="K91" s="340"/>
    </row>
    <row r="92" customFormat="false" ht="12.75" hidden="false" customHeight="true" outlineLevel="0" collapsed="false">
      <c r="B92" s="235"/>
      <c r="C92" s="407"/>
      <c r="D92" s="407"/>
      <c r="E92" s="407"/>
      <c r="F92" s="377"/>
      <c r="G92" s="377"/>
      <c r="H92" s="377"/>
      <c r="I92" s="377"/>
      <c r="J92" s="377"/>
      <c r="K92" s="377"/>
    </row>
    <row r="93" customFormat="false" ht="13.5" hidden="false" customHeight="true" outlineLevel="0" collapsed="false">
      <c r="B93" s="156" t="s">
        <v>10</v>
      </c>
      <c r="C93" s="62" t="str">
        <f aca="false">Translations!$B$347</f>
        <v>Please provide details about the procedures used to ensure regular internal reviews and validation of data.</v>
      </c>
      <c r="D93" s="62"/>
      <c r="E93" s="62"/>
      <c r="F93" s="62"/>
      <c r="G93" s="62"/>
      <c r="H93" s="62"/>
      <c r="I93" s="62"/>
      <c r="J93" s="62"/>
      <c r="K93" s="62"/>
    </row>
    <row r="94" customFormat="false" ht="42" hidden="false" customHeight="true" outlineLevel="0" collapsed="false">
      <c r="B94" s="235"/>
      <c r="C94" s="207" t="str">
        <f aca="false">Translations!$B$348</f>
        <v>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v>
      </c>
      <c r="D94" s="207"/>
      <c r="E94" s="207"/>
      <c r="F94" s="207"/>
      <c r="G94" s="207"/>
      <c r="H94" s="207"/>
      <c r="I94" s="207"/>
      <c r="J94" s="207"/>
      <c r="K94" s="207"/>
    </row>
    <row r="95" customFormat="false" ht="13.2" hidden="false" customHeight="false" outlineLevel="0" collapsed="false">
      <c r="B95" s="235"/>
      <c r="C95" s="245" t="str">
        <f aca="false">Translations!$B$194</f>
        <v>Title of procedure</v>
      </c>
      <c r="D95" s="245"/>
      <c r="E95" s="246"/>
      <c r="F95" s="246"/>
      <c r="G95" s="246"/>
      <c r="H95" s="246"/>
      <c r="I95" s="246"/>
      <c r="J95" s="246"/>
      <c r="K95" s="246"/>
    </row>
    <row r="96" customFormat="false" ht="12.75" hidden="false" customHeight="true" outlineLevel="0" collapsed="false">
      <c r="B96" s="235"/>
      <c r="C96" s="245" t="str">
        <f aca="false">Translations!$B$195</f>
        <v>Reference for procedure</v>
      </c>
      <c r="D96" s="245"/>
      <c r="E96" s="246"/>
      <c r="F96" s="246"/>
      <c r="G96" s="246"/>
      <c r="H96" s="246"/>
      <c r="I96" s="246"/>
      <c r="J96" s="246"/>
      <c r="K96" s="246"/>
    </row>
    <row r="97" customFormat="false" ht="54" hidden="false" customHeight="true" outlineLevel="0" collapsed="false">
      <c r="B97" s="235"/>
      <c r="C97" s="245" t="str">
        <f aca="false">Translations!$B$197</f>
        <v>Brief description of procedure</v>
      </c>
      <c r="D97" s="245"/>
      <c r="E97" s="246"/>
      <c r="F97" s="246"/>
      <c r="G97" s="246"/>
      <c r="H97" s="246"/>
      <c r="I97" s="246"/>
      <c r="J97" s="246"/>
      <c r="K97" s="246"/>
    </row>
    <row r="98" customFormat="false" ht="33.75" hidden="false" customHeight="true" outlineLevel="0" collapsed="false">
      <c r="B98" s="235"/>
      <c r="C98" s="245" t="str">
        <f aca="false">Translations!$B$198</f>
        <v>Post or department responsible for data maintenance</v>
      </c>
      <c r="D98" s="245"/>
      <c r="E98" s="246"/>
      <c r="F98" s="246"/>
      <c r="G98" s="246"/>
      <c r="H98" s="246"/>
      <c r="I98" s="246"/>
      <c r="J98" s="246"/>
      <c r="K98" s="246"/>
    </row>
    <row r="99" customFormat="false" ht="25.5" hidden="false" customHeight="true" outlineLevel="0" collapsed="false">
      <c r="B99" s="235"/>
      <c r="C99" s="245" t="str">
        <f aca="false">Translations!$B$199</f>
        <v>Location where records are kept</v>
      </c>
      <c r="D99" s="245"/>
      <c r="E99" s="246"/>
      <c r="F99" s="246"/>
      <c r="G99" s="246"/>
      <c r="H99" s="246"/>
      <c r="I99" s="246"/>
      <c r="J99" s="246"/>
      <c r="K99" s="246"/>
    </row>
    <row r="100" customFormat="false" ht="25.5" hidden="false" customHeight="true" outlineLevel="0" collapsed="false">
      <c r="B100" s="235"/>
      <c r="C100" s="245" t="str">
        <f aca="false">Translations!$B$200</f>
        <v>Name of system used (where applicable)</v>
      </c>
      <c r="D100" s="245"/>
      <c r="E100" s="340"/>
      <c r="F100" s="340"/>
      <c r="G100" s="340"/>
      <c r="H100" s="340"/>
      <c r="I100" s="340"/>
      <c r="J100" s="340"/>
      <c r="K100" s="340"/>
    </row>
    <row r="101" customFormat="false" ht="13.2" hidden="false" customHeight="false" outlineLevel="0" collapsed="false">
      <c r="B101" s="235"/>
      <c r="C101" s="407"/>
      <c r="D101" s="407"/>
      <c r="E101" s="407"/>
      <c r="F101" s="377"/>
      <c r="G101" s="377"/>
      <c r="H101" s="377"/>
      <c r="I101" s="377"/>
      <c r="J101" s="377"/>
      <c r="K101" s="377"/>
    </row>
    <row r="102" customFormat="false" ht="13.5" hidden="false" customHeight="true" outlineLevel="0" collapsed="false">
      <c r="B102" s="156" t="s">
        <v>11</v>
      </c>
      <c r="C102" s="62" t="str">
        <f aca="false">Translations!$B$349</f>
        <v>Please provide details about the procedures used to handle corrections and corrective actions.</v>
      </c>
      <c r="D102" s="62"/>
      <c r="E102" s="62"/>
      <c r="F102" s="62"/>
      <c r="G102" s="62"/>
      <c r="H102" s="62"/>
      <c r="I102" s="62"/>
      <c r="J102" s="62"/>
      <c r="K102" s="62"/>
    </row>
    <row r="103" customFormat="false" ht="34.5" hidden="false" customHeight="true" outlineLevel="0" collapsed="false">
      <c r="B103" s="235"/>
      <c r="C103" s="207"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103" s="207"/>
      <c r="E103" s="207"/>
      <c r="F103" s="207"/>
      <c r="G103" s="207"/>
      <c r="H103" s="207"/>
      <c r="I103" s="207"/>
      <c r="J103" s="207"/>
      <c r="K103" s="207"/>
    </row>
    <row r="104" customFormat="false" ht="13.2" hidden="false" customHeight="false" outlineLevel="0" collapsed="false">
      <c r="B104" s="235"/>
      <c r="C104" s="245" t="str">
        <f aca="false">Translations!$B$194</f>
        <v>Title of procedure</v>
      </c>
      <c r="D104" s="245"/>
      <c r="E104" s="246"/>
      <c r="F104" s="246"/>
      <c r="G104" s="246"/>
      <c r="H104" s="246"/>
      <c r="I104" s="246"/>
      <c r="J104" s="246"/>
      <c r="K104" s="246"/>
    </row>
    <row r="105" customFormat="false" ht="13.2" hidden="false" customHeight="false" outlineLevel="0" collapsed="false">
      <c r="B105" s="235"/>
      <c r="C105" s="245" t="str">
        <f aca="false">Translations!$B$195</f>
        <v>Reference for procedure</v>
      </c>
      <c r="D105" s="245"/>
      <c r="E105" s="246"/>
      <c r="F105" s="246"/>
      <c r="G105" s="246"/>
      <c r="H105" s="246"/>
      <c r="I105" s="246"/>
      <c r="J105" s="246"/>
      <c r="K105" s="246"/>
    </row>
    <row r="106" customFormat="false" ht="54" hidden="false" customHeight="true" outlineLevel="0" collapsed="false">
      <c r="B106" s="235"/>
      <c r="C106" s="245" t="str">
        <f aca="false">Translations!$B$197</f>
        <v>Brief description of procedure</v>
      </c>
      <c r="D106" s="245"/>
      <c r="E106" s="246"/>
      <c r="F106" s="246"/>
      <c r="G106" s="246"/>
      <c r="H106" s="246"/>
      <c r="I106" s="246"/>
      <c r="J106" s="246"/>
      <c r="K106" s="246"/>
    </row>
    <row r="107" customFormat="false" ht="35.25" hidden="false" customHeight="true" outlineLevel="0" collapsed="false">
      <c r="B107" s="235"/>
      <c r="C107" s="245" t="str">
        <f aca="false">Translations!$B$198</f>
        <v>Post or department responsible for data maintenance</v>
      </c>
      <c r="D107" s="245"/>
      <c r="E107" s="246"/>
      <c r="F107" s="246"/>
      <c r="G107" s="246"/>
      <c r="H107" s="246"/>
      <c r="I107" s="246"/>
      <c r="J107" s="246"/>
      <c r="K107" s="246"/>
    </row>
    <row r="108" customFormat="false" ht="25.5" hidden="false" customHeight="true" outlineLevel="0" collapsed="false">
      <c r="B108" s="235"/>
      <c r="C108" s="245" t="str">
        <f aca="false">Translations!$B$199</f>
        <v>Location where records are kept</v>
      </c>
      <c r="D108" s="245"/>
      <c r="E108" s="246"/>
      <c r="F108" s="246"/>
      <c r="G108" s="246"/>
      <c r="H108" s="246"/>
      <c r="I108" s="246"/>
      <c r="J108" s="246"/>
      <c r="K108" s="246"/>
    </row>
    <row r="109" customFormat="false" ht="25.5" hidden="false" customHeight="true" outlineLevel="0" collapsed="false">
      <c r="B109" s="235"/>
      <c r="C109" s="245" t="str">
        <f aca="false">Translations!$B$200</f>
        <v>Name of system used (where applicable)</v>
      </c>
      <c r="D109" s="245"/>
      <c r="E109" s="340"/>
      <c r="F109" s="340"/>
      <c r="G109" s="340"/>
      <c r="H109" s="340"/>
      <c r="I109" s="340"/>
      <c r="J109" s="340"/>
      <c r="K109" s="340"/>
    </row>
    <row r="110" customFormat="false" ht="13.2" hidden="false" customHeight="false" outlineLevel="0" collapsed="false">
      <c r="B110" s="235"/>
      <c r="C110" s="407"/>
      <c r="D110" s="407"/>
      <c r="E110" s="407"/>
      <c r="F110" s="377"/>
      <c r="G110" s="377"/>
      <c r="H110" s="377"/>
      <c r="I110" s="377"/>
      <c r="J110" s="377"/>
      <c r="K110" s="377"/>
    </row>
    <row r="111" customFormat="false" ht="13.5" hidden="false" customHeight="true" outlineLevel="0" collapsed="false">
      <c r="B111" s="156" t="s">
        <v>12</v>
      </c>
      <c r="C111" s="62" t="str">
        <f aca="false">Translations!$B$351</f>
        <v>If applicable, please provide details about the procedures used to control outsourced activities.</v>
      </c>
      <c r="D111" s="62"/>
      <c r="E111" s="62"/>
      <c r="F111" s="62"/>
      <c r="G111" s="62"/>
      <c r="H111" s="62"/>
      <c r="I111" s="62"/>
      <c r="J111" s="62"/>
      <c r="K111" s="62"/>
    </row>
    <row r="112" customFormat="false" ht="28.5" hidden="false" customHeight="true" outlineLevel="0" collapsed="false">
      <c r="B112" s="235"/>
      <c r="C112" s="207" t="str">
        <f aca="false">Translations!$B$352</f>
        <v>The brief description should identify how data flow activities and control activities of outsourced processes are checked and what checks are undertaken on the quality of the resulting data.</v>
      </c>
      <c r="D112" s="207"/>
      <c r="E112" s="207"/>
      <c r="F112" s="207"/>
      <c r="G112" s="207"/>
      <c r="H112" s="207"/>
      <c r="I112" s="207"/>
      <c r="J112" s="207"/>
      <c r="K112" s="207"/>
    </row>
    <row r="113" customFormat="false" ht="13.2" hidden="false" customHeight="false" outlineLevel="0" collapsed="false">
      <c r="B113" s="235"/>
      <c r="C113" s="245" t="str">
        <f aca="false">Translations!$B$194</f>
        <v>Title of procedure</v>
      </c>
      <c r="D113" s="245"/>
      <c r="E113" s="246"/>
      <c r="F113" s="246"/>
      <c r="G113" s="246"/>
      <c r="H113" s="246"/>
      <c r="I113" s="246"/>
      <c r="J113" s="246"/>
      <c r="K113" s="246"/>
    </row>
    <row r="114" customFormat="false" ht="13.2" hidden="false" customHeight="false" outlineLevel="0" collapsed="false">
      <c r="B114" s="235"/>
      <c r="C114" s="245" t="str">
        <f aca="false">Translations!$B$195</f>
        <v>Reference for procedure</v>
      </c>
      <c r="D114" s="245"/>
      <c r="E114" s="246"/>
      <c r="F114" s="246"/>
      <c r="G114" s="246"/>
      <c r="H114" s="246"/>
      <c r="I114" s="246"/>
      <c r="J114" s="246"/>
      <c r="K114" s="246"/>
    </row>
    <row r="115" customFormat="false" ht="54" hidden="false" customHeight="true" outlineLevel="0" collapsed="false">
      <c r="B115" s="235"/>
      <c r="C115" s="245" t="str">
        <f aca="false">Translations!$B$197</f>
        <v>Brief description of procedure</v>
      </c>
      <c r="D115" s="245"/>
      <c r="E115" s="246"/>
      <c r="F115" s="246"/>
      <c r="G115" s="246"/>
      <c r="H115" s="246"/>
      <c r="I115" s="246"/>
      <c r="J115" s="246"/>
      <c r="K115" s="246"/>
    </row>
    <row r="116" customFormat="false" ht="34.5" hidden="false" customHeight="true" outlineLevel="0" collapsed="false">
      <c r="B116" s="235"/>
      <c r="C116" s="245" t="str">
        <f aca="false">Translations!$B$198</f>
        <v>Post or department responsible for data maintenance</v>
      </c>
      <c r="D116" s="245"/>
      <c r="E116" s="246"/>
      <c r="F116" s="246"/>
      <c r="G116" s="246"/>
      <c r="H116" s="246"/>
      <c r="I116" s="246"/>
      <c r="J116" s="246"/>
      <c r="K116" s="246"/>
    </row>
    <row r="117" customFormat="false" ht="25.5" hidden="false" customHeight="true" outlineLevel="0" collapsed="false">
      <c r="B117" s="235"/>
      <c r="C117" s="245" t="str">
        <f aca="false">Translations!$B$199</f>
        <v>Location where records are kept</v>
      </c>
      <c r="D117" s="245"/>
      <c r="E117" s="246"/>
      <c r="F117" s="246"/>
      <c r="G117" s="246"/>
      <c r="H117" s="246"/>
      <c r="I117" s="246"/>
      <c r="J117" s="246"/>
      <c r="K117" s="246"/>
    </row>
    <row r="118" customFormat="false" ht="25.5" hidden="false" customHeight="true" outlineLevel="0" collapsed="false">
      <c r="B118" s="235"/>
      <c r="C118" s="245" t="str">
        <f aca="false">Translations!$B$200</f>
        <v>Name of system used (where applicable)</v>
      </c>
      <c r="D118" s="245"/>
      <c r="E118" s="340"/>
      <c r="F118" s="340"/>
      <c r="G118" s="340"/>
      <c r="H118" s="340"/>
      <c r="I118" s="340"/>
      <c r="J118" s="340"/>
      <c r="K118" s="340"/>
    </row>
    <row r="119" customFormat="false" ht="13.2" hidden="false" customHeight="false" outlineLevel="0" collapsed="false">
      <c r="B119" s="235"/>
      <c r="C119" s="407"/>
      <c r="D119" s="407"/>
      <c r="E119" s="407"/>
      <c r="F119" s="377"/>
      <c r="G119" s="377"/>
      <c r="H119" s="377"/>
      <c r="I119" s="377"/>
      <c r="J119" s="377"/>
      <c r="K119" s="377"/>
    </row>
    <row r="120" customFormat="false" ht="13.5" hidden="false" customHeight="true" outlineLevel="0" collapsed="false">
      <c r="B120" s="156" t="s">
        <v>34</v>
      </c>
      <c r="C120" s="62" t="str">
        <f aca="false">Translations!$B$353</f>
        <v>Please provide details about the procedures used to manage record keeping and documentation.</v>
      </c>
      <c r="D120" s="62"/>
      <c r="E120" s="62"/>
      <c r="F120" s="62"/>
      <c r="G120" s="62"/>
      <c r="H120" s="62"/>
      <c r="I120" s="62"/>
      <c r="J120" s="62"/>
      <c r="K120" s="62"/>
    </row>
    <row r="121" customFormat="false" ht="35.25" hidden="false" customHeight="true" outlineLevel="0" collapsed="false">
      <c r="B121" s="235"/>
      <c r="C121" s="207"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21" s="207"/>
      <c r="E121" s="207"/>
      <c r="F121" s="207"/>
      <c r="G121" s="207"/>
      <c r="H121" s="207"/>
      <c r="I121" s="207"/>
      <c r="J121" s="207"/>
      <c r="K121" s="207"/>
    </row>
    <row r="122" customFormat="false" ht="13.2" hidden="false" customHeight="false" outlineLevel="0" collapsed="false">
      <c r="B122" s="235"/>
      <c r="C122" s="245" t="str">
        <f aca="false">Translations!$B$194</f>
        <v>Title of procedure</v>
      </c>
      <c r="D122" s="245"/>
      <c r="E122" s="246"/>
      <c r="F122" s="246"/>
      <c r="G122" s="246"/>
      <c r="H122" s="246"/>
      <c r="I122" s="246"/>
      <c r="J122" s="246"/>
      <c r="K122" s="246"/>
    </row>
    <row r="123" customFormat="false" ht="13.2" hidden="false" customHeight="false" outlineLevel="0" collapsed="false">
      <c r="B123" s="235"/>
      <c r="C123" s="245" t="str">
        <f aca="false">Translations!$B$195</f>
        <v>Reference for procedure</v>
      </c>
      <c r="D123" s="245"/>
      <c r="E123" s="246"/>
      <c r="F123" s="246"/>
      <c r="G123" s="246"/>
      <c r="H123" s="246"/>
      <c r="I123" s="246"/>
      <c r="J123" s="246"/>
      <c r="K123" s="246"/>
    </row>
    <row r="124" customFormat="false" ht="54" hidden="false" customHeight="true" outlineLevel="0" collapsed="false">
      <c r="B124" s="235"/>
      <c r="C124" s="245" t="str">
        <f aca="false">Translations!$B$197</f>
        <v>Brief description of procedure</v>
      </c>
      <c r="D124" s="245"/>
      <c r="E124" s="246"/>
      <c r="F124" s="246"/>
      <c r="G124" s="246"/>
      <c r="H124" s="246"/>
      <c r="I124" s="246"/>
      <c r="J124" s="246"/>
      <c r="K124" s="246"/>
    </row>
    <row r="125" customFormat="false" ht="34.5" hidden="false" customHeight="true" outlineLevel="0" collapsed="false">
      <c r="B125" s="235"/>
      <c r="C125" s="245" t="str">
        <f aca="false">Translations!$B$198</f>
        <v>Post or department responsible for data maintenance</v>
      </c>
      <c r="D125" s="245"/>
      <c r="E125" s="246"/>
      <c r="F125" s="246"/>
      <c r="G125" s="246"/>
      <c r="H125" s="246"/>
      <c r="I125" s="246"/>
      <c r="J125" s="246"/>
      <c r="K125" s="246"/>
    </row>
    <row r="126" customFormat="false" ht="25.5" hidden="false" customHeight="true" outlineLevel="0" collapsed="false">
      <c r="B126" s="235"/>
      <c r="C126" s="245" t="str">
        <f aca="false">Translations!$B$199</f>
        <v>Location where records are kept</v>
      </c>
      <c r="D126" s="245"/>
      <c r="E126" s="246"/>
      <c r="F126" s="246"/>
      <c r="G126" s="246"/>
      <c r="H126" s="246"/>
      <c r="I126" s="246"/>
      <c r="J126" s="246"/>
      <c r="K126" s="246"/>
    </row>
    <row r="127" customFormat="false" ht="25.5" hidden="false" customHeight="true" outlineLevel="0" collapsed="false">
      <c r="B127" s="235"/>
      <c r="C127" s="245" t="str">
        <f aca="false">Translations!$B$200</f>
        <v>Name of system used (where applicable)</v>
      </c>
      <c r="D127" s="245"/>
      <c r="E127" s="340"/>
      <c r="F127" s="340"/>
      <c r="G127" s="340"/>
      <c r="H127" s="340"/>
      <c r="I127" s="340"/>
      <c r="J127" s="340"/>
      <c r="K127" s="340"/>
    </row>
    <row r="128" customFormat="false" ht="13.2" hidden="false" customHeight="false" outlineLevel="0" collapsed="false">
      <c r="B128" s="235"/>
      <c r="C128" s="407"/>
      <c r="D128" s="407"/>
      <c r="E128" s="407"/>
      <c r="F128" s="377"/>
      <c r="G128" s="377"/>
      <c r="H128" s="377"/>
      <c r="I128" s="377"/>
      <c r="J128" s="377"/>
      <c r="K128" s="377"/>
    </row>
    <row r="129" customFormat="false" ht="44.25" hidden="false" customHeight="true" outlineLevel="0" collapsed="false">
      <c r="B129" s="257" t="s">
        <v>35</v>
      </c>
      <c r="C129" s="9" t="str">
        <f aca="false">Translations!$B$355</f>
        <v>Please provide the results of a risk assessment that demonstrates that the control activities and procedures are commensurate with the risks identified.  (Note: Only applicable to operators who are not small emitters or small emitters who do not intend to use the small emitters tool)</v>
      </c>
      <c r="D129" s="9"/>
      <c r="E129" s="9"/>
      <c r="F129" s="9"/>
      <c r="G129" s="9"/>
      <c r="H129" s="9"/>
      <c r="I129" s="9"/>
      <c r="J129" s="9"/>
      <c r="K129" s="9"/>
    </row>
    <row r="130" customFormat="false" ht="13.5" hidden="false" customHeight="true" outlineLevel="0" collapsed="false">
      <c r="B130" s="46"/>
      <c r="C130" s="365" t="str">
        <f aca="false">Translations!$B$283</f>
        <v>Please reference the file/document attached to your monitoring plan in the box below.</v>
      </c>
      <c r="D130" s="365"/>
      <c r="E130" s="365"/>
      <c r="F130" s="365"/>
      <c r="G130" s="365"/>
      <c r="H130" s="365"/>
      <c r="I130" s="365"/>
      <c r="J130" s="365"/>
      <c r="K130" s="365"/>
    </row>
    <row r="131" customFormat="false" ht="13.2" hidden="false" customHeight="false" outlineLevel="0" collapsed="false">
      <c r="B131" s="46"/>
      <c r="C131" s="246"/>
      <c r="D131" s="246"/>
      <c r="E131" s="246"/>
      <c r="F131" s="246"/>
      <c r="G131" s="246"/>
    </row>
    <row r="132" customFormat="false" ht="12.75" hidden="false" customHeight="true" outlineLevel="0" collapsed="false">
      <c r="B132" s="46"/>
      <c r="C132" s="382"/>
      <c r="D132" s="382"/>
      <c r="E132" s="382"/>
      <c r="F132" s="382"/>
    </row>
    <row r="133" customFormat="false" ht="30.75" hidden="false" customHeight="true" outlineLevel="0" collapsed="false">
      <c r="B133" s="156" t="s">
        <v>19</v>
      </c>
      <c r="C133" s="24" t="str">
        <f aca="false">Translations!$B$356</f>
        <v>Does your organisation have a documented environmental management system?  Please choose the most relevant response.</v>
      </c>
      <c r="D133" s="24"/>
      <c r="E133" s="24"/>
      <c r="F133" s="24"/>
      <c r="G133" s="24"/>
      <c r="H133" s="24"/>
      <c r="I133" s="24"/>
      <c r="J133" s="24"/>
      <c r="K133" s="24"/>
    </row>
    <row r="134" customFormat="false" ht="12.75" hidden="false" customHeight="true" outlineLevel="0" collapsed="false">
      <c r="C134" s="246" t="s">
        <v>20</v>
      </c>
      <c r="D134" s="246"/>
      <c r="E134" s="246"/>
      <c r="F134" s="246"/>
      <c r="G134" s="246"/>
      <c r="H134" s="271"/>
      <c r="I134" s="271"/>
      <c r="J134" s="271"/>
      <c r="K134" s="271"/>
    </row>
    <row r="135" customFormat="false" ht="12.75" hidden="false" customHeight="true" outlineLevel="0" collapsed="false">
      <c r="B135" s="156"/>
      <c r="C135" s="146"/>
      <c r="D135" s="408"/>
      <c r="E135" s="271"/>
      <c r="F135" s="271"/>
      <c r="G135" s="271"/>
      <c r="H135" s="271"/>
      <c r="I135" s="271"/>
      <c r="J135" s="271"/>
      <c r="K135" s="271"/>
    </row>
    <row r="136" customFormat="false" ht="41.25" hidden="false" customHeight="true" outlineLevel="0" collapsed="false">
      <c r="B136" s="257" t="s">
        <v>21</v>
      </c>
      <c r="C136" s="9" t="str">
        <f aca="false">Translations!$B$357</f>
        <v>If the Environmental Management System is certified by an accredited organisation and the system incorporates procedures relevant to EU ETS monitoring and reporting, please specify to which standard e.g. ISO14001, EMAS, etc.</v>
      </c>
      <c r="D136" s="9"/>
      <c r="E136" s="9"/>
      <c r="F136" s="9"/>
      <c r="G136" s="9"/>
      <c r="H136" s="9"/>
      <c r="I136" s="9"/>
      <c r="J136" s="9"/>
      <c r="K136" s="9"/>
    </row>
    <row r="137" customFormat="false" ht="12.75" hidden="false" customHeight="true" outlineLevel="0" collapsed="false">
      <c r="C137" s="246"/>
      <c r="D137" s="246"/>
      <c r="E137" s="246"/>
      <c r="F137" s="246"/>
      <c r="G137" s="246"/>
      <c r="H137" s="291"/>
      <c r="I137" s="291"/>
      <c r="J137" s="291"/>
      <c r="K137" s="291"/>
    </row>
    <row r="138" customFormat="false" ht="12.75" hidden="false" customHeight="true" outlineLevel="0" collapsed="false">
      <c r="B138" s="211"/>
      <c r="C138" s="146"/>
      <c r="D138" s="364"/>
      <c r="E138" s="364"/>
    </row>
    <row r="139" s="42" customFormat="true" ht="12.75" hidden="false" customHeight="true" outlineLevel="0" collapsed="false">
      <c r="A139" s="45"/>
      <c r="B139" s="409"/>
      <c r="C139" s="382"/>
      <c r="D139" s="382"/>
      <c r="E139" s="382"/>
      <c r="F139" s="382"/>
      <c r="G139" s="382"/>
      <c r="H139" s="382"/>
      <c r="I139" s="382"/>
      <c r="J139" s="382"/>
      <c r="K139" s="382"/>
    </row>
    <row r="140" customFormat="false" ht="15.6" hidden="false" customHeight="false" outlineLevel="0" collapsed="false">
      <c r="B140" s="220" t="n">
        <v>15</v>
      </c>
      <c r="C140" s="394" t="str">
        <f aca="false">Translations!$B$18</f>
        <v>List of definitions and abbreviations used</v>
      </c>
      <c r="D140" s="410"/>
      <c r="E140" s="410"/>
      <c r="F140" s="410"/>
      <c r="G140" s="410"/>
      <c r="H140" s="410"/>
      <c r="I140" s="410"/>
      <c r="J140" s="410"/>
      <c r="K140" s="410"/>
    </row>
    <row r="141" customFormat="false" ht="12.75" hidden="false" customHeight="true" outlineLevel="0" collapsed="false">
      <c r="B141" s="46"/>
      <c r="C141" s="47"/>
      <c r="D141" s="47"/>
      <c r="E141" s="47"/>
      <c r="F141" s="47"/>
      <c r="G141" s="47"/>
      <c r="H141" s="47"/>
      <c r="I141" s="47"/>
      <c r="J141" s="47"/>
      <c r="K141" s="86"/>
    </row>
    <row r="142" customFormat="false" ht="13.2" hidden="false" customHeight="false" outlineLevel="0" collapsed="false">
      <c r="B142" s="156" t="s">
        <v>8</v>
      </c>
      <c r="C142" s="101" t="str">
        <f aca="false">Translations!$B$358</f>
        <v>Please list any abbreviations, acronyms or definitions that you have used in completing this monitoring plan.</v>
      </c>
      <c r="D142" s="101"/>
      <c r="E142" s="101"/>
      <c r="F142" s="101"/>
      <c r="G142" s="101"/>
      <c r="H142" s="101"/>
      <c r="I142" s="101"/>
      <c r="J142" s="101"/>
      <c r="K142" s="101"/>
    </row>
    <row r="143" customFormat="false" ht="13.2" hidden="false" customHeight="false" outlineLevel="0" collapsed="false">
      <c r="B143" s="46"/>
      <c r="C143" s="47"/>
      <c r="D143" s="47"/>
      <c r="E143" s="47"/>
      <c r="F143" s="47"/>
      <c r="G143" s="47"/>
      <c r="H143" s="47"/>
      <c r="I143" s="47"/>
      <c r="J143" s="47"/>
      <c r="K143" s="47"/>
    </row>
    <row r="144" customFormat="false" ht="13.2" hidden="false" customHeight="false" outlineLevel="0" collapsed="false">
      <c r="C144" s="396" t="str">
        <f aca="false">Translations!$B$359</f>
        <v>Abbreviation</v>
      </c>
      <c r="D144" s="396"/>
      <c r="E144" s="396" t="str">
        <f aca="false">Translations!$B$360</f>
        <v>Definition</v>
      </c>
      <c r="F144" s="396"/>
      <c r="G144" s="396"/>
      <c r="H144" s="396"/>
      <c r="I144" s="396"/>
      <c r="J144" s="396"/>
      <c r="K144" s="396"/>
    </row>
    <row r="145" customFormat="false" ht="13.2" hidden="false" customHeight="false" outlineLevel="0" collapsed="false">
      <c r="C145" s="411"/>
      <c r="D145" s="411"/>
      <c r="E145" s="246"/>
      <c r="F145" s="246"/>
      <c r="G145" s="246"/>
      <c r="H145" s="246"/>
      <c r="I145" s="246"/>
      <c r="J145" s="246"/>
      <c r="K145" s="246"/>
    </row>
    <row r="146" customFormat="false" ht="13.2" hidden="false" customHeight="false" outlineLevel="0" collapsed="false">
      <c r="C146" s="411"/>
      <c r="D146" s="411"/>
      <c r="E146" s="246"/>
      <c r="F146" s="246"/>
      <c r="G146" s="246"/>
      <c r="H146" s="246"/>
      <c r="I146" s="246"/>
      <c r="J146" s="246"/>
      <c r="K146" s="246"/>
    </row>
    <row r="147" customFormat="false" ht="13.2" hidden="false" customHeight="false" outlineLevel="0" collapsed="false">
      <c r="C147" s="411"/>
      <c r="D147" s="411"/>
      <c r="E147" s="246"/>
      <c r="F147" s="246"/>
      <c r="G147" s="246"/>
      <c r="H147" s="246"/>
      <c r="I147" s="246"/>
      <c r="J147" s="246"/>
      <c r="K147" s="246"/>
    </row>
    <row r="148" customFormat="false" ht="13.2" hidden="false" customHeight="false" outlineLevel="0" collapsed="false">
      <c r="C148" s="411"/>
      <c r="D148" s="411"/>
      <c r="E148" s="246"/>
      <c r="F148" s="246"/>
      <c r="G148" s="246"/>
      <c r="H148" s="246"/>
      <c r="I148" s="246"/>
      <c r="J148" s="246"/>
      <c r="K148" s="246"/>
    </row>
    <row r="149" customFormat="false" ht="13.2" hidden="false" customHeight="false" outlineLevel="0" collapsed="false">
      <c r="C149" s="411"/>
      <c r="D149" s="411"/>
      <c r="E149" s="246"/>
      <c r="F149" s="246"/>
      <c r="G149" s="246"/>
      <c r="H149" s="246"/>
      <c r="I149" s="246"/>
      <c r="J149" s="246"/>
      <c r="K149" s="246"/>
    </row>
    <row r="150" customFormat="false" ht="13.2" hidden="false" customHeight="false" outlineLevel="0" collapsed="false">
      <c r="C150" s="411"/>
      <c r="D150" s="411"/>
      <c r="E150" s="246"/>
      <c r="F150" s="246"/>
      <c r="G150" s="246"/>
      <c r="H150" s="246"/>
      <c r="I150" s="246"/>
      <c r="J150" s="246"/>
      <c r="K150" s="246"/>
    </row>
    <row r="151" customFormat="false" ht="13.2" hidden="false" customHeight="false" outlineLevel="0" collapsed="false">
      <c r="C151" s="411"/>
      <c r="D151" s="411"/>
      <c r="E151" s="246"/>
      <c r="F151" s="246"/>
      <c r="G151" s="246"/>
      <c r="H151" s="246"/>
      <c r="I151" s="246"/>
      <c r="J151" s="246"/>
      <c r="K151" s="246"/>
    </row>
    <row r="152" customFormat="false" ht="13.2" hidden="false" customHeight="false" outlineLevel="0" collapsed="false">
      <c r="C152" s="411"/>
      <c r="D152" s="411"/>
      <c r="E152" s="246"/>
      <c r="F152" s="246"/>
      <c r="G152" s="246"/>
      <c r="H152" s="246"/>
      <c r="I152" s="246"/>
      <c r="J152" s="246"/>
      <c r="K152" s="246"/>
    </row>
    <row r="153" customFormat="false" ht="13.2" hidden="false" customHeight="false" outlineLevel="0" collapsed="false">
      <c r="C153" s="411"/>
      <c r="D153" s="411"/>
      <c r="E153" s="246"/>
      <c r="F153" s="246"/>
      <c r="G153" s="246"/>
      <c r="H153" s="246"/>
      <c r="I153" s="246"/>
      <c r="J153" s="246"/>
      <c r="K153" s="246"/>
    </row>
    <row r="154" customFormat="false" ht="13.2" hidden="false" customHeight="false" outlineLevel="0" collapsed="false">
      <c r="C154" s="411"/>
      <c r="D154" s="411"/>
      <c r="E154" s="246"/>
      <c r="F154" s="246"/>
      <c r="G154" s="246"/>
      <c r="H154" s="246"/>
      <c r="I154" s="246"/>
      <c r="J154" s="246"/>
      <c r="K154" s="246"/>
    </row>
    <row r="155" customFormat="false" ht="13.2" hidden="false" customHeight="false" outlineLevel="0" collapsed="false">
      <c r="B155" s="412"/>
      <c r="C155" s="413"/>
      <c r="D155" s="413"/>
      <c r="E155" s="413"/>
      <c r="F155" s="413"/>
      <c r="G155" s="413"/>
      <c r="H155" s="413"/>
      <c r="I155" s="413"/>
      <c r="J155" s="413"/>
      <c r="K155" s="413"/>
    </row>
    <row r="156" customFormat="false" ht="15.6" hidden="false" customHeight="false" outlineLevel="0" collapsed="false">
      <c r="B156" s="220" t="n">
        <v>16</v>
      </c>
      <c r="C156" s="394" t="str">
        <f aca="false">Translations!$B$19</f>
        <v>Additional information</v>
      </c>
      <c r="D156" s="410"/>
      <c r="E156" s="410"/>
      <c r="F156" s="410"/>
      <c r="G156" s="410"/>
      <c r="H156" s="410"/>
      <c r="I156" s="410"/>
      <c r="J156" s="410"/>
      <c r="K156" s="410"/>
    </row>
    <row r="157" customFormat="false" ht="13.2" hidden="false" customHeight="false" outlineLevel="0" collapsed="false">
      <c r="B157" s="46"/>
      <c r="C157" s="47"/>
      <c r="D157" s="47"/>
      <c r="E157" s="47"/>
      <c r="F157" s="47"/>
      <c r="G157" s="47"/>
      <c r="H157" s="47"/>
      <c r="I157" s="47"/>
      <c r="J157" s="47"/>
      <c r="K157" s="47"/>
    </row>
    <row r="158" customFormat="false" ht="41.25" hidden="false" customHeight="true" outlineLevel="0" collapsed="false">
      <c r="B158" s="156" t="s">
        <v>8</v>
      </c>
      <c r="C158" s="62"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58" s="62"/>
      <c r="E158" s="62"/>
      <c r="F158" s="62"/>
      <c r="G158" s="62"/>
      <c r="H158" s="62"/>
      <c r="I158" s="62"/>
      <c r="J158" s="62"/>
      <c r="K158" s="62"/>
    </row>
    <row r="159" customFormat="false" ht="36" hidden="false" customHeight="true" outlineLevel="0" collapsed="false">
      <c r="B159" s="414"/>
      <c r="C159" s="147"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59" s="147"/>
      <c r="E159" s="147"/>
      <c r="F159" s="147"/>
      <c r="G159" s="147"/>
      <c r="H159" s="147"/>
      <c r="I159" s="147"/>
      <c r="J159" s="147"/>
      <c r="K159" s="147"/>
    </row>
    <row r="160" customFormat="false" ht="12.75" hidden="false" customHeight="true" outlineLevel="0" collapsed="false">
      <c r="C160" s="147" t="str">
        <f aca="false">Translations!$B$363</f>
        <v>Please provide file name(s) (if in an electronic format) or document reference number(s) (if hard copy) below:</v>
      </c>
      <c r="D160" s="147"/>
      <c r="E160" s="147"/>
      <c r="F160" s="147"/>
      <c r="G160" s="147"/>
      <c r="H160" s="147"/>
      <c r="I160" s="147"/>
      <c r="J160" s="147"/>
      <c r="K160" s="147"/>
    </row>
    <row r="161" customFormat="false" ht="13.2" hidden="false" customHeight="false" outlineLevel="0" collapsed="false">
      <c r="C161" s="415" t="str">
        <f aca="false">Translations!$B$364</f>
        <v>File name/Reference</v>
      </c>
      <c r="D161" s="415"/>
      <c r="E161" s="415" t="str">
        <f aca="false">Translations!$B$365</f>
        <v>Document description</v>
      </c>
      <c r="F161" s="415"/>
      <c r="G161" s="415"/>
      <c r="H161" s="415"/>
      <c r="I161" s="415"/>
      <c r="J161" s="415"/>
      <c r="K161" s="415"/>
    </row>
    <row r="162" customFormat="false" ht="13.2" hidden="false" customHeight="false" outlineLevel="0" collapsed="false">
      <c r="C162" s="246"/>
      <c r="D162" s="246"/>
      <c r="E162" s="290"/>
      <c r="F162" s="290"/>
      <c r="G162" s="290"/>
      <c r="H162" s="290"/>
      <c r="I162" s="290"/>
      <c r="J162" s="290"/>
      <c r="K162" s="290"/>
    </row>
    <row r="163" customFormat="false" ht="13.2" hidden="false" customHeight="false" outlineLevel="0" collapsed="false">
      <c r="C163" s="246"/>
      <c r="D163" s="246"/>
      <c r="E163" s="290"/>
      <c r="F163" s="290"/>
      <c r="G163" s="290"/>
      <c r="H163" s="290"/>
      <c r="I163" s="290"/>
      <c r="J163" s="290"/>
      <c r="K163" s="290"/>
    </row>
    <row r="164" customFormat="false" ht="13.2" hidden="false" customHeight="false" outlineLevel="0" collapsed="false">
      <c r="C164" s="246"/>
      <c r="D164" s="246"/>
      <c r="E164" s="290"/>
      <c r="F164" s="290"/>
      <c r="G164" s="290"/>
      <c r="H164" s="290"/>
      <c r="I164" s="290"/>
      <c r="J164" s="290"/>
      <c r="K164" s="290"/>
    </row>
    <row r="165" customFormat="false" ht="13.2" hidden="false" customHeight="false" outlineLevel="0" collapsed="false">
      <c r="C165" s="246"/>
      <c r="D165" s="246"/>
      <c r="E165" s="290"/>
      <c r="F165" s="290"/>
      <c r="G165" s="290"/>
      <c r="H165" s="290"/>
      <c r="I165" s="290"/>
      <c r="J165" s="290"/>
      <c r="K165" s="290"/>
    </row>
    <row r="166" customFormat="false" ht="13.2" hidden="false" customHeight="false" outlineLevel="0" collapsed="false">
      <c r="C166" s="246"/>
      <c r="D166" s="246"/>
      <c r="E166" s="290"/>
      <c r="F166" s="290"/>
      <c r="G166" s="290"/>
      <c r="H166" s="290"/>
      <c r="I166" s="290"/>
      <c r="J166" s="290"/>
      <c r="K166" s="290"/>
    </row>
    <row r="167" customFormat="false" ht="13.2" hidden="false" customHeight="false" outlineLevel="0" collapsed="false">
      <c r="C167" s="246"/>
      <c r="D167" s="246"/>
      <c r="E167" s="290"/>
      <c r="F167" s="290"/>
      <c r="G167" s="290"/>
      <c r="H167" s="290"/>
      <c r="I167" s="290"/>
      <c r="J167" s="290"/>
      <c r="K167" s="290"/>
    </row>
    <row r="168" customFormat="false" ht="13.2" hidden="false" customHeight="false" outlineLevel="0" collapsed="false">
      <c r="C168" s="246"/>
      <c r="D168" s="246"/>
      <c r="E168" s="290"/>
      <c r="F168" s="290"/>
      <c r="G168" s="290"/>
      <c r="H168" s="290"/>
      <c r="I168" s="290"/>
      <c r="J168" s="290"/>
      <c r="K168" s="290"/>
    </row>
    <row r="169" customFormat="false" ht="13.2" hidden="false" customHeight="false" outlineLevel="0" collapsed="false">
      <c r="C169" s="246"/>
      <c r="D169" s="246"/>
      <c r="E169" s="290"/>
      <c r="F169" s="290"/>
      <c r="G169" s="290"/>
      <c r="H169" s="290"/>
      <c r="I169" s="290"/>
      <c r="J169" s="290"/>
      <c r="K169" s="290"/>
    </row>
    <row r="171" customFormat="false" ht="13.2" hidden="false" customHeight="false" outlineLevel="0" collapsed="false">
      <c r="C171" s="416" t="s">
        <v>44</v>
      </c>
      <c r="D171" s="416"/>
      <c r="E171" s="416"/>
      <c r="F171" s="416"/>
      <c r="G171" s="416"/>
      <c r="H171" s="416"/>
      <c r="I171" s="416"/>
    </row>
  </sheetData>
  <sheetProtection sheet="true" objects="true" scenarios="true" formatCells="false" formatColumns="false" formatRows="false" insertColumns="false" insertRows="false"/>
  <mergeCells count="226">
    <mergeCell ref="B2:K2"/>
    <mergeCell ref="C7:J7"/>
    <mergeCell ref="C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20:K20"/>
    <mergeCell ref="C21:K21"/>
    <mergeCell ref="C22:D22"/>
    <mergeCell ref="E22:K22"/>
    <mergeCell ref="C23:D23"/>
    <mergeCell ref="E23:K23"/>
    <mergeCell ref="C24:D24"/>
    <mergeCell ref="E24:K24"/>
    <mergeCell ref="C25:D25"/>
    <mergeCell ref="E25:K25"/>
    <mergeCell ref="C26:D26"/>
    <mergeCell ref="E26:K26"/>
    <mergeCell ref="C27:D27"/>
    <mergeCell ref="E27:K27"/>
    <mergeCell ref="C29:K29"/>
    <mergeCell ref="C30:K30"/>
    <mergeCell ref="C31:D31"/>
    <mergeCell ref="E31:K31"/>
    <mergeCell ref="C32:D32"/>
    <mergeCell ref="E32:K32"/>
    <mergeCell ref="C33:D33"/>
    <mergeCell ref="E33:K33"/>
    <mergeCell ref="C34:D34"/>
    <mergeCell ref="E34:K34"/>
    <mergeCell ref="C35:D35"/>
    <mergeCell ref="E35:K35"/>
    <mergeCell ref="C36:D36"/>
    <mergeCell ref="E36:K36"/>
    <mergeCell ref="C40:K40"/>
    <mergeCell ref="C41:K41"/>
    <mergeCell ref="C42:K42"/>
    <mergeCell ref="C44:D44"/>
    <mergeCell ref="E44:K44"/>
    <mergeCell ref="C45:D45"/>
    <mergeCell ref="E45:K45"/>
    <mergeCell ref="C46:D46"/>
    <mergeCell ref="E46:K46"/>
    <mergeCell ref="C47:D49"/>
    <mergeCell ref="E47:K47"/>
    <mergeCell ref="E48:K48"/>
    <mergeCell ref="E49:K49"/>
    <mergeCell ref="C50:D50"/>
    <mergeCell ref="E50:K50"/>
    <mergeCell ref="C51:D51"/>
    <mergeCell ref="E51:K51"/>
    <mergeCell ref="C52:D52"/>
    <mergeCell ref="E52:K52"/>
    <mergeCell ref="C53:D53"/>
    <mergeCell ref="E53:K53"/>
    <mergeCell ref="C54:D54"/>
    <mergeCell ref="E54:K54"/>
    <mergeCell ref="C55:D58"/>
    <mergeCell ref="E55:K55"/>
    <mergeCell ref="E56:K56"/>
    <mergeCell ref="E57:K57"/>
    <mergeCell ref="E58:K58"/>
    <mergeCell ref="C60:K60"/>
    <mergeCell ref="C61:K61"/>
    <mergeCell ref="C62:G62"/>
    <mergeCell ref="C64:K64"/>
    <mergeCell ref="C65:K65"/>
    <mergeCell ref="C66:D66"/>
    <mergeCell ref="E66:K66"/>
    <mergeCell ref="C67:D67"/>
    <mergeCell ref="E67:K67"/>
    <mergeCell ref="C68:D68"/>
    <mergeCell ref="E68:K68"/>
    <mergeCell ref="C69:D69"/>
    <mergeCell ref="E69:K69"/>
    <mergeCell ref="C70:D70"/>
    <mergeCell ref="E70:K70"/>
    <mergeCell ref="C71:D71"/>
    <mergeCell ref="E71:K71"/>
    <mergeCell ref="C75:K75"/>
    <mergeCell ref="C76:K76"/>
    <mergeCell ref="C77:D77"/>
    <mergeCell ref="E77:K77"/>
    <mergeCell ref="C78:D78"/>
    <mergeCell ref="E78:K78"/>
    <mergeCell ref="C79:D79"/>
    <mergeCell ref="E79:K79"/>
    <mergeCell ref="C80:D80"/>
    <mergeCell ref="E80:K80"/>
    <mergeCell ref="C81:D81"/>
    <mergeCell ref="E81:K81"/>
    <mergeCell ref="C82:D82"/>
    <mergeCell ref="E82:K82"/>
    <mergeCell ref="C84:K84"/>
    <mergeCell ref="C85:K85"/>
    <mergeCell ref="C86:D86"/>
    <mergeCell ref="E86:K86"/>
    <mergeCell ref="C87:D87"/>
    <mergeCell ref="E87:K87"/>
    <mergeCell ref="C88:D88"/>
    <mergeCell ref="E88:K88"/>
    <mergeCell ref="C89:D89"/>
    <mergeCell ref="E89:K89"/>
    <mergeCell ref="C90:D90"/>
    <mergeCell ref="E90:K90"/>
    <mergeCell ref="C91:D91"/>
    <mergeCell ref="E91:K91"/>
    <mergeCell ref="C93:K93"/>
    <mergeCell ref="C94:K94"/>
    <mergeCell ref="C95:D95"/>
    <mergeCell ref="E95:K95"/>
    <mergeCell ref="C96:D96"/>
    <mergeCell ref="E96:K96"/>
    <mergeCell ref="C97:D97"/>
    <mergeCell ref="E97:K97"/>
    <mergeCell ref="C98:D98"/>
    <mergeCell ref="E98:K98"/>
    <mergeCell ref="C99:D99"/>
    <mergeCell ref="E99:K99"/>
    <mergeCell ref="C100:D100"/>
    <mergeCell ref="E100:K100"/>
    <mergeCell ref="C102:K102"/>
    <mergeCell ref="C103:K103"/>
    <mergeCell ref="C104:D104"/>
    <mergeCell ref="E104:K104"/>
    <mergeCell ref="C105:D105"/>
    <mergeCell ref="E105:K105"/>
    <mergeCell ref="C106:D106"/>
    <mergeCell ref="E106:K106"/>
    <mergeCell ref="C107:D107"/>
    <mergeCell ref="E107:K107"/>
    <mergeCell ref="C108:D108"/>
    <mergeCell ref="E108:K108"/>
    <mergeCell ref="C109:D109"/>
    <mergeCell ref="E109:K109"/>
    <mergeCell ref="C111:K111"/>
    <mergeCell ref="C112:K112"/>
    <mergeCell ref="C113:D113"/>
    <mergeCell ref="E113:K113"/>
    <mergeCell ref="C114:D114"/>
    <mergeCell ref="E114:K114"/>
    <mergeCell ref="C115:D115"/>
    <mergeCell ref="E115:K115"/>
    <mergeCell ref="C116:D116"/>
    <mergeCell ref="E116:K116"/>
    <mergeCell ref="C117:D117"/>
    <mergeCell ref="E117:K117"/>
    <mergeCell ref="C118:D118"/>
    <mergeCell ref="E118:K118"/>
    <mergeCell ref="C120:K120"/>
    <mergeCell ref="C121:K121"/>
    <mergeCell ref="C122:D122"/>
    <mergeCell ref="E122:K122"/>
    <mergeCell ref="C123:D123"/>
    <mergeCell ref="E123:K123"/>
    <mergeCell ref="C124:D124"/>
    <mergeCell ref="E124:K124"/>
    <mergeCell ref="C125:D125"/>
    <mergeCell ref="E125:K125"/>
    <mergeCell ref="C126:D126"/>
    <mergeCell ref="E126:K126"/>
    <mergeCell ref="C127:D127"/>
    <mergeCell ref="E127:K127"/>
    <mergeCell ref="C129:K129"/>
    <mergeCell ref="C130:K130"/>
    <mergeCell ref="C131:G131"/>
    <mergeCell ref="C133:K133"/>
    <mergeCell ref="C134:G134"/>
    <mergeCell ref="C136:K136"/>
    <mergeCell ref="C137:G137"/>
    <mergeCell ref="C142:K142"/>
    <mergeCell ref="C144:D144"/>
    <mergeCell ref="E144:K144"/>
    <mergeCell ref="C145:D145"/>
    <mergeCell ref="E145:K145"/>
    <mergeCell ref="C146:D146"/>
    <mergeCell ref="E146:K146"/>
    <mergeCell ref="C147:D147"/>
    <mergeCell ref="E147:K147"/>
    <mergeCell ref="C148:D148"/>
    <mergeCell ref="E148:K148"/>
    <mergeCell ref="C149:D149"/>
    <mergeCell ref="E149:K149"/>
    <mergeCell ref="C150:D150"/>
    <mergeCell ref="E150:K150"/>
    <mergeCell ref="C151:D151"/>
    <mergeCell ref="E151:K151"/>
    <mergeCell ref="C152:D152"/>
    <mergeCell ref="E152:K152"/>
    <mergeCell ref="C153:D153"/>
    <mergeCell ref="E153:K153"/>
    <mergeCell ref="C154:D154"/>
    <mergeCell ref="E154:K154"/>
    <mergeCell ref="C158:K158"/>
    <mergeCell ref="C159:K159"/>
    <mergeCell ref="C160:K160"/>
    <mergeCell ref="C161:D161"/>
    <mergeCell ref="E161:K161"/>
    <mergeCell ref="C162:D162"/>
    <mergeCell ref="E162:K162"/>
    <mergeCell ref="C163:D163"/>
    <mergeCell ref="E163:K163"/>
    <mergeCell ref="C164:D164"/>
    <mergeCell ref="E164:K164"/>
    <mergeCell ref="C165:D165"/>
    <mergeCell ref="E165:K165"/>
    <mergeCell ref="C166:D166"/>
    <mergeCell ref="E166:K166"/>
    <mergeCell ref="C167:D167"/>
    <mergeCell ref="E167:K167"/>
    <mergeCell ref="C168:D168"/>
    <mergeCell ref="E168:K168"/>
    <mergeCell ref="C169:D169"/>
    <mergeCell ref="E169:K169"/>
    <mergeCell ref="C171:I171"/>
  </mergeCells>
  <conditionalFormatting sqref="B6:K6 B8:K8 B7:C7 K7">
    <cfRule type="expression" priority="2" aboveAverage="0" equalAverage="0" bottom="0" percent="0" rank="0" text="" dxfId="24">
      <formula>CNTR_CORSIAapplied=FALSE()</formula>
    </cfRule>
  </conditionalFormatting>
  <dataValidations count="1">
    <dataValidation allowBlank="true" errorStyle="stop" operator="between" showDropDown="false" showErrorMessage="true" showInputMessage="false" sqref="C134:G134" type="list">
      <formula1>ManSys</formula1>
      <formula2>0</formula2>
    </dataValidation>
  </dataValidations>
  <hyperlinks>
    <hyperlink ref="C171" location="JUMP_17_MSspecific" display="&lt;&lt;&lt; Click here to proceed to section 17 &quot;MS specific content&quot; &gt;&gt;&gt;"/>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7" man="true" max="16383" min="0"/>
    <brk id="92" man="true" max="16383" min="0"/>
    <brk id="1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1" width="4.1"/>
    <col collapsed="false" customWidth="true" hidden="false" outlineLevel="0" max="3" min="3" style="1" width="11.32"/>
    <col collapsed="false" customWidth="true" hidden="false" outlineLevel="0" max="4" min="4" style="1" width="10.87"/>
    <col collapsed="false" customWidth="true" hidden="false" outlineLevel="0" max="6" min="5" style="1" width="13.55"/>
    <col collapsed="false" customWidth="true" hidden="false" outlineLevel="0" max="7" min="7" style="1" width="10.43"/>
    <col collapsed="false" customWidth="true" hidden="false" outlineLevel="0" max="8" min="8" style="1" width="11.1"/>
    <col collapsed="false" customWidth="true" hidden="false" outlineLevel="0" max="10" min="9" style="1" width="13.55"/>
    <col collapsed="false" customWidth="false" hidden="false" outlineLevel="0" max="257" min="11" style="1" width="9.1"/>
  </cols>
  <sheetData>
    <row r="1" customFormat="false" ht="13.2" hidden="false" customHeight="false" outlineLevel="0" collapsed="false">
      <c r="B1" s="137"/>
      <c r="C1" s="25"/>
      <c r="D1" s="25"/>
      <c r="E1" s="138"/>
      <c r="F1" s="138"/>
    </row>
    <row r="2" customFormat="false" ht="17.4" hidden="false" customHeight="true" outlineLevel="0" collapsed="false">
      <c r="B2" s="4" t="str">
        <f aca="false">Translations!$B$20</f>
        <v>Member State specific further information</v>
      </c>
      <c r="C2" s="4"/>
      <c r="D2" s="4"/>
      <c r="E2" s="4"/>
      <c r="F2" s="4"/>
      <c r="G2" s="4"/>
      <c r="H2" s="4"/>
      <c r="I2" s="4"/>
      <c r="J2" s="4"/>
    </row>
    <row r="4" customFormat="false" ht="15.6" hidden="false" customHeight="false" outlineLevel="0" collapsed="false">
      <c r="B4" s="140" t="n">
        <v>17</v>
      </c>
      <c r="C4" s="141" t="str">
        <f aca="false">Translations!$B$366</f>
        <v>Comments</v>
      </c>
      <c r="D4" s="141"/>
      <c r="E4" s="141"/>
      <c r="F4" s="141"/>
      <c r="G4" s="141"/>
      <c r="H4" s="141"/>
      <c r="I4" s="141"/>
      <c r="J4" s="141"/>
    </row>
    <row r="6" customFormat="false" ht="13.2" hidden="false" customHeight="false" outlineLevel="0" collapsed="false">
      <c r="B6" s="299" t="str">
        <f aca="false">Translations!$B$367</f>
        <v>Space for further Comments:</v>
      </c>
    </row>
    <row r="7" customFormat="false" ht="13.2" hidden="false" customHeight="false" outlineLevel="0" collapsed="false">
      <c r="B7" s="417"/>
      <c r="C7" s="418"/>
      <c r="D7" s="418"/>
      <c r="E7" s="418"/>
      <c r="F7" s="418"/>
      <c r="G7" s="418"/>
      <c r="H7" s="418"/>
      <c r="I7" s="418"/>
      <c r="J7" s="419"/>
    </row>
    <row r="8" customFormat="false" ht="15.6" hidden="false" customHeight="false" outlineLevel="0" collapsed="false">
      <c r="A8" s="420"/>
      <c r="B8" s="421"/>
      <c r="C8" s="422"/>
      <c r="D8" s="422"/>
      <c r="E8" s="422"/>
      <c r="F8" s="422"/>
      <c r="G8" s="422"/>
      <c r="H8" s="422"/>
      <c r="I8" s="422"/>
      <c r="J8" s="423"/>
    </row>
    <row r="9" customFormat="false" ht="13.2" hidden="false" customHeight="false" outlineLevel="0" collapsed="false">
      <c r="B9" s="421"/>
      <c r="C9" s="422"/>
      <c r="D9" s="422"/>
      <c r="E9" s="422"/>
      <c r="F9" s="422"/>
      <c r="G9" s="422"/>
      <c r="H9" s="422"/>
      <c r="I9" s="422"/>
      <c r="J9" s="423"/>
    </row>
    <row r="10" customFormat="false" ht="13.2" hidden="false" customHeight="false" outlineLevel="0" collapsed="false">
      <c r="B10" s="421"/>
      <c r="C10" s="422"/>
      <c r="D10" s="422"/>
      <c r="E10" s="422"/>
      <c r="F10" s="422"/>
      <c r="G10" s="422"/>
      <c r="H10" s="422"/>
      <c r="I10" s="422"/>
      <c r="J10" s="423"/>
    </row>
    <row r="11" customFormat="false" ht="13.2" hidden="false" customHeight="false" outlineLevel="0" collapsed="false">
      <c r="B11" s="421"/>
      <c r="C11" s="422"/>
      <c r="D11" s="422"/>
      <c r="E11" s="422"/>
      <c r="F11" s="422"/>
      <c r="G11" s="422"/>
      <c r="H11" s="422"/>
      <c r="I11" s="422"/>
      <c r="J11" s="423"/>
    </row>
    <row r="12" customFormat="false" ht="13.2" hidden="false" customHeight="false" outlineLevel="0" collapsed="false">
      <c r="B12" s="421"/>
      <c r="C12" s="422"/>
      <c r="D12" s="422"/>
      <c r="E12" s="422"/>
      <c r="F12" s="422"/>
      <c r="G12" s="422"/>
      <c r="H12" s="422"/>
      <c r="I12" s="422"/>
      <c r="J12" s="423"/>
    </row>
    <row r="13" customFormat="false" ht="13.2" hidden="false" customHeight="false" outlineLevel="0" collapsed="false">
      <c r="B13" s="421"/>
      <c r="C13" s="422"/>
      <c r="D13" s="422"/>
      <c r="E13" s="422"/>
      <c r="F13" s="422"/>
      <c r="G13" s="422"/>
      <c r="H13" s="422"/>
      <c r="I13" s="422"/>
      <c r="J13" s="423"/>
    </row>
    <row r="14" customFormat="false" ht="13.2" hidden="false" customHeight="false" outlineLevel="0" collapsed="false">
      <c r="B14" s="421"/>
      <c r="C14" s="422"/>
      <c r="D14" s="422"/>
      <c r="E14" s="422"/>
      <c r="F14" s="422"/>
      <c r="G14" s="422"/>
      <c r="H14" s="422"/>
      <c r="I14" s="422"/>
      <c r="J14" s="423"/>
    </row>
    <row r="15" customFormat="false" ht="13.2" hidden="false" customHeight="false" outlineLevel="0" collapsed="false">
      <c r="B15" s="421"/>
      <c r="C15" s="422"/>
      <c r="D15" s="422"/>
      <c r="E15" s="422"/>
      <c r="F15" s="422"/>
      <c r="G15" s="422"/>
      <c r="H15" s="422"/>
      <c r="I15" s="422"/>
      <c r="J15" s="423"/>
    </row>
    <row r="16" customFormat="false" ht="13.2" hidden="false" customHeight="false" outlineLevel="0" collapsed="false">
      <c r="B16" s="421"/>
      <c r="C16" s="422"/>
      <c r="D16" s="422"/>
      <c r="E16" s="422"/>
      <c r="F16" s="422"/>
      <c r="G16" s="422"/>
      <c r="H16" s="422"/>
      <c r="I16" s="422"/>
      <c r="J16" s="423"/>
    </row>
    <row r="17" customFormat="false" ht="13.2" hidden="false" customHeight="false" outlineLevel="0" collapsed="false">
      <c r="B17" s="421"/>
      <c r="C17" s="422"/>
      <c r="D17" s="422"/>
      <c r="E17" s="422"/>
      <c r="F17" s="422"/>
      <c r="G17" s="422"/>
      <c r="H17" s="422"/>
      <c r="I17" s="422"/>
      <c r="J17" s="423"/>
    </row>
    <row r="18" customFormat="false" ht="13.2" hidden="false" customHeight="false" outlineLevel="0" collapsed="false">
      <c r="B18" s="421"/>
      <c r="C18" s="422"/>
      <c r="D18" s="422"/>
      <c r="E18" s="422"/>
      <c r="F18" s="422"/>
      <c r="G18" s="422"/>
      <c r="H18" s="422"/>
      <c r="I18" s="422"/>
      <c r="J18" s="423"/>
    </row>
    <row r="19" customFormat="false" ht="13.2" hidden="false" customHeight="false" outlineLevel="0" collapsed="false">
      <c r="B19" s="421"/>
      <c r="C19" s="422"/>
      <c r="D19" s="422"/>
      <c r="E19" s="422"/>
      <c r="F19" s="422"/>
      <c r="G19" s="422"/>
      <c r="H19" s="422"/>
      <c r="I19" s="422"/>
      <c r="J19" s="423"/>
    </row>
    <row r="20" customFormat="false" ht="13.2" hidden="false" customHeight="false" outlineLevel="0" collapsed="false">
      <c r="B20" s="421"/>
      <c r="C20" s="422"/>
      <c r="D20" s="422"/>
      <c r="E20" s="422"/>
      <c r="F20" s="422"/>
      <c r="G20" s="422"/>
      <c r="H20" s="422"/>
      <c r="I20" s="422"/>
      <c r="J20" s="423"/>
    </row>
    <row r="21" customFormat="false" ht="13.2" hidden="false" customHeight="false" outlineLevel="0" collapsed="false">
      <c r="B21" s="421"/>
      <c r="C21" s="422"/>
      <c r="D21" s="422"/>
      <c r="E21" s="422"/>
      <c r="F21" s="422"/>
      <c r="G21" s="422"/>
      <c r="H21" s="422"/>
      <c r="I21" s="422"/>
      <c r="J21" s="423"/>
    </row>
    <row r="22" customFormat="false" ht="13.2" hidden="false" customHeight="false" outlineLevel="0" collapsed="false">
      <c r="B22" s="421"/>
      <c r="C22" s="422"/>
      <c r="D22" s="422"/>
      <c r="E22" s="422"/>
      <c r="F22" s="422"/>
      <c r="G22" s="422"/>
      <c r="H22" s="422"/>
      <c r="I22" s="422"/>
      <c r="J22" s="423"/>
    </row>
    <row r="23" customFormat="false" ht="13.2" hidden="false" customHeight="false" outlineLevel="0" collapsed="false">
      <c r="B23" s="421"/>
      <c r="C23" s="422"/>
      <c r="D23" s="422"/>
      <c r="E23" s="422"/>
      <c r="F23" s="422"/>
      <c r="G23" s="422"/>
      <c r="H23" s="422"/>
      <c r="I23" s="422"/>
      <c r="J23" s="423"/>
    </row>
    <row r="24" customFormat="false" ht="13.2" hidden="false" customHeight="false" outlineLevel="0" collapsed="false">
      <c r="B24" s="421"/>
      <c r="C24" s="422"/>
      <c r="D24" s="422"/>
      <c r="E24" s="422"/>
      <c r="F24" s="422"/>
      <c r="G24" s="422"/>
      <c r="H24" s="422"/>
      <c r="I24" s="422"/>
      <c r="J24" s="423"/>
    </row>
    <row r="25" customFormat="false" ht="13.2" hidden="false" customHeight="false" outlineLevel="0" collapsed="false">
      <c r="B25" s="421"/>
      <c r="C25" s="422"/>
      <c r="D25" s="422"/>
      <c r="E25" s="422"/>
      <c r="F25" s="422"/>
      <c r="G25" s="422"/>
      <c r="H25" s="422"/>
      <c r="I25" s="422"/>
      <c r="J25" s="423"/>
    </row>
    <row r="26" customFormat="false" ht="13.2" hidden="false" customHeight="false" outlineLevel="0" collapsed="false">
      <c r="B26" s="421"/>
      <c r="C26" s="422"/>
      <c r="D26" s="422"/>
      <c r="E26" s="422"/>
      <c r="F26" s="422"/>
      <c r="G26" s="422"/>
      <c r="H26" s="422"/>
      <c r="I26" s="422"/>
      <c r="J26" s="423"/>
    </row>
    <row r="27" customFormat="false" ht="13.2" hidden="false" customHeight="false" outlineLevel="0" collapsed="false">
      <c r="B27" s="421"/>
      <c r="C27" s="422"/>
      <c r="D27" s="422"/>
      <c r="E27" s="422"/>
      <c r="F27" s="422"/>
      <c r="G27" s="422"/>
      <c r="H27" s="422"/>
      <c r="I27" s="422"/>
      <c r="J27" s="423"/>
    </row>
    <row r="28" customFormat="false" ht="13.2" hidden="false" customHeight="false" outlineLevel="0" collapsed="false">
      <c r="B28" s="421"/>
      <c r="C28" s="422"/>
      <c r="D28" s="422"/>
      <c r="E28" s="422"/>
      <c r="F28" s="422"/>
      <c r="G28" s="422"/>
      <c r="H28" s="422"/>
      <c r="I28" s="422"/>
      <c r="J28" s="423"/>
    </row>
    <row r="29" customFormat="false" ht="13.2" hidden="false" customHeight="false" outlineLevel="0" collapsed="false">
      <c r="B29" s="421"/>
      <c r="C29" s="422"/>
      <c r="D29" s="422"/>
      <c r="E29" s="422"/>
      <c r="F29" s="422"/>
      <c r="G29" s="422"/>
      <c r="H29" s="422"/>
      <c r="I29" s="422"/>
      <c r="J29" s="423"/>
    </row>
    <row r="30" customFormat="false" ht="13.2" hidden="false" customHeight="false" outlineLevel="0" collapsed="false">
      <c r="B30" s="421"/>
      <c r="C30" s="422"/>
      <c r="D30" s="422"/>
      <c r="E30" s="422"/>
      <c r="F30" s="422"/>
      <c r="G30" s="422"/>
      <c r="H30" s="422"/>
      <c r="I30" s="422"/>
      <c r="J30" s="423"/>
    </row>
    <row r="31" customFormat="false" ht="13.2" hidden="false" customHeight="false" outlineLevel="0" collapsed="false">
      <c r="B31" s="421"/>
      <c r="C31" s="422"/>
      <c r="D31" s="422"/>
      <c r="E31" s="422"/>
      <c r="F31" s="422"/>
      <c r="G31" s="422"/>
      <c r="H31" s="422"/>
      <c r="I31" s="422"/>
      <c r="J31" s="423"/>
    </row>
    <row r="32" customFormat="false" ht="13.2" hidden="false" customHeight="false" outlineLevel="0" collapsed="false">
      <c r="B32" s="424"/>
      <c r="C32" s="425"/>
      <c r="D32" s="425"/>
      <c r="E32" s="425"/>
      <c r="F32" s="425"/>
      <c r="G32" s="425"/>
      <c r="H32" s="425"/>
      <c r="I32" s="425"/>
      <c r="J32" s="426"/>
    </row>
  </sheetData>
  <sheetProtection sheet="true" objects="true" scenarios="true" formatCells="false" formatColumns="false" formatRows="false" insertColumns="false" inser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Hubert Fallmann</cp:lastModifiedBy>
  <cp:lastPrinted>2018-11-28T16:13:00Z</cp:lastPrinted>
  <dcterms:modified xsi:type="dcterms:W3CDTF">2025-02-26T09:37:20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A108909CABB94C86043C1C188CE238</vt:lpwstr>
  </property>
  <property fmtid="{D5CDD505-2E9C-101B-9397-08002B2CF9AE}" pid="3" name="Tag">
    <vt:lpwstr>draft</vt:lpwstr>
  </property>
  <property fmtid="{D5CDD505-2E9C-101B-9397-08002B2CF9AE}" pid="4" name="TaxCatchAll">
    <vt:lpwstr/>
  </property>
  <property fmtid="{D5CDD505-2E9C-101B-9397-08002B2CF9AE}" pid="5" name="_NewReviewCycle">
    <vt:lpwstr/>
  </property>
  <property fmtid="{D5CDD505-2E9C-101B-9397-08002B2CF9AE}" pid="6" name="_activity">
    <vt:lpwstr/>
  </property>
  <property fmtid="{D5CDD505-2E9C-101B-9397-08002B2CF9AE}" pid="7" name="lcf76f155ced4ddcb4097134ff3c332f">
    <vt:lpwstr/>
  </property>
</Properties>
</file>